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2"/>
  </bookViews>
  <sheets>
    <sheet name="FONTES DE DADOS" sheetId="1" state="visible" r:id="rId2"/>
    <sheet name="ER APUCARNA" sheetId="2" state="visible" r:id="rId3"/>
    <sheet name="ER IVAIPORÃ" sheetId="3" state="visible" r:id="rId4"/>
    <sheet name="ER CAMPO MOURÃO" sheetId="4" state="visible" r:id="rId5"/>
    <sheet name="ER CASCAVEL" sheetId="5" state="visible" r:id="rId6"/>
    <sheet name="ER CIANORTE" sheetId="6" state="visible" r:id="rId7"/>
    <sheet name="ER CORNÉLIO PROCÓPIO" sheetId="7" state="visible" r:id="rId8"/>
    <sheet name="ER CURITIBA" sheetId="8" state="visible" r:id="rId9"/>
    <sheet name="ER DOIS VIZINHOS" sheetId="9" state="visible" r:id="rId10"/>
    <sheet name="ER FRANCISCO BELTRÃO" sheetId="10" state="visible" r:id="rId11"/>
    <sheet name="ER GUARAPUAVA" sheetId="11" state="visible" r:id="rId12"/>
    <sheet name="ER IRATI" sheetId="12" state="visible" r:id="rId13"/>
    <sheet name="ER JACAREZINHO" sheetId="13" state="visible" r:id="rId14"/>
    <sheet name="ER LARANJEIRAS DO SUL" sheetId="14" state="visible" r:id="rId15"/>
    <sheet name="ER LONDRINA" sheetId="15" state="visible" r:id="rId16"/>
    <sheet name="ER MARINGÁ" sheetId="16" state="visible" r:id="rId17"/>
    <sheet name="ER PARANAGUÁ" sheetId="17" state="visible" r:id="rId18"/>
    <sheet name="ER PARANAVAÍ" sheetId="18" state="visible" r:id="rId19"/>
    <sheet name="ER PATO BRANCO" sheetId="19" state="visible" r:id="rId20"/>
    <sheet name="ER PITANGA" sheetId="20" state="visible" r:id="rId21"/>
    <sheet name="ER PONTA GROSSA" sheetId="21" state="visible" r:id="rId22"/>
    <sheet name="ER TOLEDO" sheetId="22" state="visible" r:id="rId23"/>
    <sheet name="ER UMURARAMA" sheetId="23" state="visible" r:id="rId24"/>
    <sheet name="ER UNIÃO DA VITÓRIA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2">
  <si>
    <t xml:space="preserve">DADOS ESTATÍSTICOS SOBRE O MUNICÍPIO</t>
  </si>
  <si>
    <t xml:space="preserve">ESCRITÓRIO REGIONAL</t>
  </si>
  <si>
    <t xml:space="preserve">ESCRITÓRIO LOCAL</t>
  </si>
  <si>
    <t xml:space="preserve">MUNICÍPIO</t>
  </si>
  <si>
    <t xml:space="preserve">ENDEREÇO DE PESQUISA</t>
  </si>
  <si>
    <t xml:space="preserve">APUCARANA</t>
  </si>
  <si>
    <t xml:space="preserve">Apucarana</t>
  </si>
  <si>
    <t xml:space="preserve">http://www.ipardes.gov.br/perfil_municipal/MontaPerfil.php?codlocal=276&amp;btOk=ok</t>
  </si>
  <si>
    <t xml:space="preserve">Califórnia</t>
  </si>
  <si>
    <t xml:space="preserve">http://www.ipardes.gov.br/perfil_municipal/MontaPerfil.php?codlocal=277&amp;btOk=ok</t>
  </si>
  <si>
    <t xml:space="preserve">Marilândia do Sul</t>
  </si>
  <si>
    <t xml:space="preserve">http://www.ipardes.gov.br/perfil_municipal/MontaPerfil.php?codlocal=278&amp;btOk=ok</t>
  </si>
  <si>
    <t xml:space="preserve">Mauá da Serra</t>
  </si>
  <si>
    <t xml:space="preserve">http://www.ipardes.gov.br/perfil_municipal/MontaPerfil.php?codlocal=279&amp;btOk=ok</t>
  </si>
  <si>
    <t xml:space="preserve">Novo Itacolomi</t>
  </si>
  <si>
    <t xml:space="preserve">http://www.ipardes.gov.br/perfil_municipal/MontaPerfil.php?codlocal=292&amp;btOk=ok</t>
  </si>
  <si>
    <t xml:space="preserve">Rio Bom</t>
  </si>
  <si>
    <t xml:space="preserve">http://www.ipardes.gov.br/perfil_municipal/MontaPerfil.php?codlocal=280&amp;btOk=ok</t>
  </si>
  <si>
    <t xml:space="preserve">ARAPONGAS</t>
  </si>
  <si>
    <t xml:space="preserve">Arapongas</t>
  </si>
  <si>
    <t xml:space="preserve">http://www.ipardes.gov.br/perfil_municipal/MontaPerfil.php?codlocal=267&amp;btOk=ok</t>
  </si>
  <si>
    <t xml:space="preserve">Sabáudia</t>
  </si>
  <si>
    <t xml:space="preserve">http://www.ipardes.gov.br/perfil_municipal/MontaPerfil.php?codlocal=268&amp;btOk=ok</t>
  </si>
  <si>
    <t xml:space="preserve">JANDAIA DO SUL</t>
  </si>
  <si>
    <t xml:space="preserve">Bom Sucesso</t>
  </si>
  <si>
    <t xml:space="preserve">http://www.ipardes.gov.br/perfil_municipal/MontaPerfil.php?codlocal=300&amp;btOk=ok</t>
  </si>
  <si>
    <t xml:space="preserve">Cambira</t>
  </si>
  <si>
    <t xml:space="preserve">http://www.ipardes.gov.br/perfil_municipal/MontaPerfil.php?codlocal=291&amp;btOk=ok</t>
  </si>
  <si>
    <t xml:space="preserve">Jandaia dos Sul</t>
  </si>
  <si>
    <t xml:space="preserve">http://www.ipardes.gov.br/perfil_municipal/MontaPerfil.php?codlocal=293&amp;btOk=ok</t>
  </si>
  <si>
    <t xml:space="preserve">Kaloré</t>
  </si>
  <si>
    <t xml:space="preserve">http://www.ipardes.gov.br/perfil_municipal/MontaPerfil.php?codlocal=295&amp;btOk=ok</t>
  </si>
  <si>
    <t xml:space="preserve">Marumbi</t>
  </si>
  <si>
    <t xml:space="preserve">http://www.ipardes.gov.br/perfil_municipal/MontaPerfil.php?codlocal=294&amp;btOk=ok</t>
  </si>
  <si>
    <t xml:space="preserve">IVAIPORÃ</t>
  </si>
  <si>
    <t xml:space="preserve">FAXINAL</t>
  </si>
  <si>
    <t xml:space="preserve">Borrazópolis</t>
  </si>
  <si>
    <t xml:space="preserve">http://www.ipardes.gov.br/perfil_municipal/MontaPerfil.php?codlocal=296&amp;btOk=ok</t>
  </si>
  <si>
    <t xml:space="preserve">Cruzmaltina</t>
  </si>
  <si>
    <t xml:space="preserve">http://www.ipardes.gov.br/perfil_municipal/MontaPerfil.php?codlocal=285&amp;btOk=ok</t>
  </si>
  <si>
    <t xml:space="preserve">Faxinal</t>
  </si>
  <si>
    <t xml:space="preserve">http://www.ipardes.gov.br/perfil_municipal/MontaPerfil.php?codlocal=281&amp;btOk=ok</t>
  </si>
  <si>
    <t xml:space="preserve">GRANDES RIOS</t>
  </si>
  <si>
    <t xml:space="preserve">Grandes Rios</t>
  </si>
  <si>
    <t xml:space="preserve">http://www.ipardes.gov.br/perfil_municipal/MontaPerfil.php?codlocal=282&amp;btOk=ok</t>
  </si>
  <si>
    <t xml:space="preserve">Rio Branco do Ivaí</t>
  </si>
  <si>
    <t xml:space="preserve">http://www.ipardes.gov.br/perfil_municipal/MontaPerfil.php?codlocal=283&amp;btOk=ok</t>
  </si>
  <si>
    <t xml:space="preserve">Rosário de Ivaí</t>
  </si>
  <si>
    <t xml:space="preserve">http://www.ipardes.gov.br/perfil_municipal/MontaPerfil.php?codlocal=284&amp;btOk=ok</t>
  </si>
  <si>
    <t xml:space="preserve">Arapuã</t>
  </si>
  <si>
    <t xml:space="preserve">http://www.ipardes.gov.br/perfil_municipal/MontaPerfil.php?codlocal=290&amp;btOk=ok</t>
  </si>
  <si>
    <t xml:space="preserve">Ariranha do Ivaí</t>
  </si>
  <si>
    <t xml:space="preserve">http://www.ipardes.gov.br/perfil_municipal/MontaPerfil.php?codlocal=289&amp;btOk=ok</t>
  </si>
  <si>
    <t xml:space="preserve">Ivaiporã</t>
  </si>
  <si>
    <t xml:space="preserve">http://www.ipardes.gov.br/perfil_municipal/MontaPerfil.php?codlocal=288&amp;btOk=ok</t>
  </si>
  <si>
    <t xml:space="preserve">Jardim Alegre</t>
  </si>
  <si>
    <t xml:space="preserve">http://www.ipardes.gov.br/perfil_municipal/MontaPerfil.php?codlocal=286&amp;btOk=ok</t>
  </si>
  <si>
    <t xml:space="preserve">Lidianópolis</t>
  </si>
  <si>
    <t xml:space="preserve">http://www.ipardes.gov.br/perfil_municipal/MontaPerfil.php?codlocal=287&amp;btOk=ok</t>
  </si>
  <si>
    <t xml:space="preserve">SÃO JOÃO DO IVAÍ</t>
  </si>
  <si>
    <t xml:space="preserve">Godoy Moreira</t>
  </si>
  <si>
    <t xml:space="preserve">http://www.ipardes.gov.br/perfil_municipal/MontaPerfil.php?codlocal=299&amp;btOk=ok</t>
  </si>
  <si>
    <t xml:space="preserve">Lunardelli</t>
  </si>
  <si>
    <t xml:space="preserve">http://www.ipardes.gov.br/perfil_municipal/MontaPerfil.php?codlocal=298&amp;btOk=ok</t>
  </si>
  <si>
    <t xml:space="preserve">São João do Ivaí</t>
  </si>
  <si>
    <t xml:space="preserve">http://www.ipardes.gov.br/perfil_municipal/MontaPerfil.php?codlocal=297&amp;btOk=ok</t>
  </si>
  <si>
    <t xml:space="preserve">São Pedro do Ivaí</t>
  </si>
  <si>
    <t xml:space="preserve">http://www.ipardes.gov.br/perfil_municipal/MontaPerfil.php?codlocal=301&amp;btOk=ok</t>
  </si>
  <si>
    <t xml:space="preserve">FONTE:</t>
  </si>
  <si>
    <t xml:space="preserve">https://www.ipardes.pr.gov.br/Pagina/Perfil-dos-municipios-0</t>
  </si>
  <si>
    <t xml:space="preserve">AGROPECUÁRIA</t>
  </si>
  <si>
    <t xml:space="preserve">ESTADO</t>
  </si>
  <si>
    <t xml:space="preserve">ESCRITÓRIO LOCAL / MUNICÍPIO</t>
  </si>
  <si>
    <t xml:space="preserve">TOTAL ER</t>
  </si>
  <si>
    <t xml:space="preserve">% ER/PR</t>
  </si>
  <si>
    <t xml:space="preserve">TOTAL EL</t>
  </si>
  <si>
    <t xml:space="preserve"> % PR</t>
  </si>
  <si>
    <t xml:space="preserve">Jandaia do Sul</t>
  </si>
  <si>
    <t xml:space="preserve">Valor Bruto Nominal da Produção Agropecuária (VBP) (R$ 1,00)</t>
  </si>
  <si>
    <t xml:space="preserve">Pecuária - Bovinos (cabeças)</t>
  </si>
  <si>
    <t xml:space="preserve">Pecuária - Equinos (cabeças)</t>
  </si>
  <si>
    <t xml:space="preserve">Pecuária - Ovinos (cabeças)</t>
  </si>
  <si>
    <t xml:space="preserve">Pecuária - Suínos - Total (cabeças)</t>
  </si>
  <si>
    <t xml:space="preserve">Pecuária - Suínos - Matrizes de Suínos (cabeças)</t>
  </si>
  <si>
    <t xml:space="preserve">Aves - Galináceos - Total (cabeças)</t>
  </si>
  <si>
    <t xml:space="preserve">Aves - Galináceos - Galinhas (cabeças)</t>
  </si>
  <si>
    <t xml:space="preserve">Produção Agrícola - Soja (em grão) (toneladas)</t>
  </si>
  <si>
    <t xml:space="preserve">Produção Agrícola - Milho (em grão) (toneladas)</t>
  </si>
  <si>
    <t xml:space="preserve">Produção Agrícola - Trigo (em grão) (toneladas)</t>
  </si>
  <si>
    <t xml:space="preserve">Produção Agrícola - Tomate (toneladas)</t>
  </si>
  <si>
    <t xml:space="preserve">Produção Agrícola - Café (em grão) (toneladas)</t>
  </si>
  <si>
    <t xml:space="preserve">Produção Agrícola - Uva (toneladas)</t>
  </si>
  <si>
    <t xml:space="preserve">Produção Agrícola - Cana-de-açúcar (toneladas)</t>
  </si>
  <si>
    <t xml:space="preserve">SÃO JOÃO DO IVAI</t>
  </si>
  <si>
    <t xml:space="preserve">CAMPINA DA LAGOA</t>
  </si>
  <si>
    <t xml:space="preserve">CAMPO MOURÃO</t>
  </si>
  <si>
    <t xml:space="preserve">ENGENHEIRO BELTRÃO</t>
  </si>
  <si>
    <t xml:space="preserve">GOIOERÊ</t>
  </si>
  <si>
    <t xml:space="preserve">IRETAMA</t>
  </si>
  <si>
    <t xml:space="preserve">MAMBORÊ</t>
  </si>
  <si>
    <t xml:space="preserve">Altamira do Paraná</t>
  </si>
  <si>
    <t xml:space="preserve">Campina da Lagoa</t>
  </si>
  <si>
    <t xml:space="preserve">Nova Cantu</t>
  </si>
  <si>
    <t xml:space="preserve">Araruna</t>
  </si>
  <si>
    <t xml:space="preserve">Campo Mourão</t>
  </si>
  <si>
    <t xml:space="preserve">Corumbataí do Sul</t>
  </si>
  <si>
    <t xml:space="preserve">Farol</t>
  </si>
  <si>
    <t xml:space="preserve">Luiziana</t>
  </si>
  <si>
    <t xml:space="preserve">Barbosa Ferraz</t>
  </si>
  <si>
    <t xml:space="preserve">Engenheiro Beltrão</t>
  </si>
  <si>
    <t xml:space="preserve">Fênix</t>
  </si>
  <si>
    <t xml:space="preserve">Peabiru</t>
  </si>
  <si>
    <t xml:space="preserve">Quinta do Sol</t>
  </si>
  <si>
    <t xml:space="preserve">Terra Boa</t>
  </si>
  <si>
    <t xml:space="preserve">Goioerê</t>
  </si>
  <si>
    <t xml:space="preserve">Janópolis</t>
  </si>
  <si>
    <t xml:space="preserve">Moreira Sales</t>
  </si>
  <si>
    <t xml:space="preserve">Quarto Centenário</t>
  </si>
  <si>
    <t xml:space="preserve">Rancho Alegre D'Oeste</t>
  </si>
  <si>
    <t xml:space="preserve">Iretama</t>
  </si>
  <si>
    <t xml:space="preserve">Roncador</t>
  </si>
  <si>
    <t xml:space="preserve">Boa Esperança</t>
  </si>
  <si>
    <t xml:space="preserve">Juranda</t>
  </si>
  <si>
    <t xml:space="preserve">Mamborê</t>
  </si>
  <si>
    <t xml:space="preserve">Ubiratã</t>
  </si>
  <si>
    <t xml:space="preserve">CAPITÃO LEÔNIDAS MARQUES</t>
  </si>
  <si>
    <t xml:space="preserve">CATANDUVAS</t>
  </si>
  <si>
    <t xml:space="preserve">CORBÉLIA</t>
  </si>
  <si>
    <t xml:space="preserve">FOZ DO IGUAÇU</t>
  </si>
  <si>
    <t xml:space="preserve">MATELÂNDIA</t>
  </si>
  <si>
    <t xml:space="preserve">MEDIANEIRA</t>
  </si>
  <si>
    <t xml:space="preserve">Capitão Leônidas Marques</t>
  </si>
  <si>
    <t xml:space="preserve">Santa Lúcia</t>
  </si>
  <si>
    <t xml:space="preserve">Lindoeste</t>
  </si>
  <si>
    <t xml:space="preserve">Campo Bonito</t>
  </si>
  <si>
    <t xml:space="preserve">Catanduvas</t>
  </si>
  <si>
    <t xml:space="preserve">Ibema</t>
  </si>
  <si>
    <t xml:space="preserve">Braganey</t>
  </si>
  <si>
    <t xml:space="preserve">Corbélia</t>
  </si>
  <si>
    <t xml:space="preserve">Iguatu</t>
  </si>
  <si>
    <t xml:space="preserve">Foz do Iguaçu</t>
  </si>
  <si>
    <t xml:space="preserve">Santa Terezinha de Itaip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3C3C3C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1"/>
      <color rgb="FF3C3C3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pardes.gov.br/perfil_municipal/MontaPerfil.php?codlocal=276&amp;btOk=ok" TargetMode="External"/><Relationship Id="rId2" Type="http://schemas.openxmlformats.org/officeDocument/2006/relationships/hyperlink" Target="http://www.ipardes.gov.br/perfil_municipal/MontaPerfil.php?codlocal=277&amp;btOk=ok" TargetMode="External"/><Relationship Id="rId3" Type="http://schemas.openxmlformats.org/officeDocument/2006/relationships/hyperlink" Target="http://www.ipardes.gov.br/perfil_municipal/MontaPerfil.php?codlocal=278&amp;btOk=ok" TargetMode="External"/><Relationship Id="rId4" Type="http://schemas.openxmlformats.org/officeDocument/2006/relationships/hyperlink" Target="http://www.ipardes.gov.br/perfil_municipal/MontaPerfil.php?codlocal=279&amp;btOk=ok" TargetMode="External"/><Relationship Id="rId5" Type="http://schemas.openxmlformats.org/officeDocument/2006/relationships/hyperlink" Target="http://www.ipardes.gov.br/perfil_municipal/MontaPerfil.php?codlocal=292&amp;btOk=ok" TargetMode="External"/><Relationship Id="rId6" Type="http://schemas.openxmlformats.org/officeDocument/2006/relationships/hyperlink" Target="http://www.ipardes.gov.br/perfil_municipal/MontaPerfil.php?codlocal=280&amp;btOk=ok" TargetMode="External"/><Relationship Id="rId7" Type="http://schemas.openxmlformats.org/officeDocument/2006/relationships/hyperlink" Target="http://www.ipardes.gov.br/perfil_municipal/MontaPerfil.php?codlocal=267&amp;btOk=ok" TargetMode="External"/><Relationship Id="rId8" Type="http://schemas.openxmlformats.org/officeDocument/2006/relationships/hyperlink" Target="http://www.ipardes.gov.br/perfil_municipal/MontaPerfil.php?codlocal=268&amp;btOk=ok" TargetMode="External"/><Relationship Id="rId9" Type="http://schemas.openxmlformats.org/officeDocument/2006/relationships/hyperlink" Target="http://www.ipardes.gov.br/perfil_municipal/MontaPerfil.php?codlocal=300&amp;btOk=ok" TargetMode="External"/><Relationship Id="rId10" Type="http://schemas.openxmlformats.org/officeDocument/2006/relationships/hyperlink" Target="http://www.ipardes.gov.br/perfil_municipal/MontaPerfil.php?codlocal=291&amp;btOk=ok" TargetMode="External"/><Relationship Id="rId11" Type="http://schemas.openxmlformats.org/officeDocument/2006/relationships/hyperlink" Target="http://www.ipardes.gov.br/perfil_municipal/MontaPerfil.php?codlocal=293&amp;btOk=ok" TargetMode="External"/><Relationship Id="rId12" Type="http://schemas.openxmlformats.org/officeDocument/2006/relationships/hyperlink" Target="http://www.ipardes.gov.br/perfil_municipal/MontaPerfil.php?codlocal=295&amp;btOk=ok" TargetMode="External"/><Relationship Id="rId13" Type="http://schemas.openxmlformats.org/officeDocument/2006/relationships/hyperlink" Target="http://www.ipardes.gov.br/perfil_municipal/MontaPerfil.php?codlocal=294&amp;btOk=ok" TargetMode="External"/><Relationship Id="rId14" Type="http://schemas.openxmlformats.org/officeDocument/2006/relationships/hyperlink" Target="http://www.ipardes.gov.br/perfil_municipal/MontaPerfil.php?codlocal=296&amp;btOk=ok" TargetMode="External"/><Relationship Id="rId15" Type="http://schemas.openxmlformats.org/officeDocument/2006/relationships/hyperlink" Target="http://www.ipardes.gov.br/perfil_municipal/MontaPerfil.php?codlocal=285&amp;btOk=ok" TargetMode="External"/><Relationship Id="rId16" Type="http://schemas.openxmlformats.org/officeDocument/2006/relationships/hyperlink" Target="http://www.ipardes.gov.br/perfil_municipal/MontaPerfil.php?codlocal=281&amp;btOk=ok" TargetMode="External"/><Relationship Id="rId17" Type="http://schemas.openxmlformats.org/officeDocument/2006/relationships/hyperlink" Target="http://www.ipardes.gov.br/perfil_municipal/MontaPerfil.php?codlocal=282&amp;btOk=ok" TargetMode="External"/><Relationship Id="rId18" Type="http://schemas.openxmlformats.org/officeDocument/2006/relationships/hyperlink" Target="http://www.ipardes.gov.br/perfil_municipal/MontaPerfil.php?codlocal=283&amp;btOk=ok" TargetMode="External"/><Relationship Id="rId19" Type="http://schemas.openxmlformats.org/officeDocument/2006/relationships/hyperlink" Target="http://www.ipardes.gov.br/perfil_municipal/MontaPerfil.php?codlocal=284&amp;btOk=ok" TargetMode="External"/><Relationship Id="rId20" Type="http://schemas.openxmlformats.org/officeDocument/2006/relationships/hyperlink" Target="http://www.ipardes.gov.br/perfil_municipal/MontaPerfil.php?codlocal=290&amp;btOk=ok" TargetMode="External"/><Relationship Id="rId21" Type="http://schemas.openxmlformats.org/officeDocument/2006/relationships/hyperlink" Target="http://www.ipardes.gov.br/perfil_municipal/MontaPerfil.php?codlocal=289&amp;btOk=ok" TargetMode="External"/><Relationship Id="rId22" Type="http://schemas.openxmlformats.org/officeDocument/2006/relationships/hyperlink" Target="http://www.ipardes.gov.br/perfil_municipal/MontaPerfil.php?codlocal=288&amp;btOk=ok" TargetMode="External"/><Relationship Id="rId23" Type="http://schemas.openxmlformats.org/officeDocument/2006/relationships/hyperlink" Target="http://www.ipardes.gov.br/perfil_municipal/MontaPerfil.php?codlocal=286&amp;btOk=ok" TargetMode="External"/><Relationship Id="rId24" Type="http://schemas.openxmlformats.org/officeDocument/2006/relationships/hyperlink" Target="http://www.ipardes.gov.br/perfil_municipal/MontaPerfil.php?codlocal=287&amp;btOk=ok" TargetMode="External"/><Relationship Id="rId25" Type="http://schemas.openxmlformats.org/officeDocument/2006/relationships/hyperlink" Target="http://www.ipardes.gov.br/perfil_municipal/MontaPerfil.php?codlocal=299&amp;btOk=ok" TargetMode="External"/><Relationship Id="rId26" Type="http://schemas.openxmlformats.org/officeDocument/2006/relationships/hyperlink" Target="http://www.ipardes.gov.br/perfil_municipal/MontaPerfil.php?codlocal=298&amp;btOk=ok" TargetMode="External"/><Relationship Id="rId27" Type="http://schemas.openxmlformats.org/officeDocument/2006/relationships/hyperlink" Target="http://www.ipardes.gov.br/perfil_municipal/MontaPerfil.php?codlocal=297&amp;btOk=ok" TargetMode="External"/><Relationship Id="rId28" Type="http://schemas.openxmlformats.org/officeDocument/2006/relationships/hyperlink" Target="http://www.ipardes.gov.br/perfil_municipal/MontaPerfil.php?codlocal=301&amp;btOk=ok" TargetMode="External"/><Relationship Id="rId29" Type="http://schemas.openxmlformats.org/officeDocument/2006/relationships/hyperlink" Target="https://www.ipardes.pr.gov.br/Pagina/Perfil-dos-municipios-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0.56"/>
    <col collapsed="false" customWidth="true" hidden="false" outlineLevel="0" max="3" min="3" style="0" width="15.99"/>
    <col collapsed="false" customWidth="true" hidden="false" outlineLevel="0" max="4" min="4" style="0" width="73.41"/>
  </cols>
  <sheetData>
    <row r="1" customFormat="false" ht="25.5" hidden="false" customHeight="true" outlineLevel="0" collapsed="false">
      <c r="B1" s="1" t="s">
        <v>0</v>
      </c>
      <c r="C1" s="1"/>
      <c r="D1" s="1"/>
    </row>
    <row r="2" customFormat="false" ht="20.25" hidden="false" customHeight="true" outlineLevel="0" collapsed="false">
      <c r="A2" s="1" t="s">
        <v>1</v>
      </c>
      <c r="B2" s="1" t="s">
        <v>2</v>
      </c>
      <c r="C2" s="2" t="s">
        <v>3</v>
      </c>
      <c r="D2" s="2" t="s">
        <v>4</v>
      </c>
    </row>
    <row r="3" customFormat="false" ht="20.25" hidden="false" customHeight="true" outlineLevel="0" collapsed="false">
      <c r="A3" s="3" t="s">
        <v>5</v>
      </c>
      <c r="B3" s="3" t="s">
        <v>5</v>
      </c>
      <c r="C3" s="4" t="s">
        <v>6</v>
      </c>
      <c r="D3" s="5" t="s">
        <v>7</v>
      </c>
    </row>
    <row r="4" customFormat="false" ht="20.25" hidden="false" customHeight="true" outlineLevel="0" collapsed="false">
      <c r="A4" s="3"/>
      <c r="B4" s="3"/>
      <c r="C4" s="4" t="s">
        <v>8</v>
      </c>
      <c r="D4" s="5" t="s">
        <v>9</v>
      </c>
    </row>
    <row r="5" customFormat="false" ht="20.25" hidden="false" customHeight="true" outlineLevel="0" collapsed="false">
      <c r="A5" s="3"/>
      <c r="B5" s="3"/>
      <c r="C5" s="4" t="s">
        <v>10</v>
      </c>
      <c r="D5" s="5" t="s">
        <v>11</v>
      </c>
    </row>
    <row r="6" customFormat="false" ht="12.75" hidden="false" customHeight="false" outlineLevel="0" collapsed="false">
      <c r="A6" s="3"/>
      <c r="B6" s="3"/>
      <c r="C6" s="4" t="s">
        <v>12</v>
      </c>
      <c r="D6" s="5" t="s">
        <v>13</v>
      </c>
    </row>
    <row r="7" customFormat="false" ht="12.75" hidden="false" customHeight="false" outlineLevel="0" collapsed="false">
      <c r="A7" s="3"/>
      <c r="B7" s="3"/>
      <c r="C7" s="4" t="s">
        <v>14</v>
      </c>
      <c r="D7" s="5" t="s">
        <v>15</v>
      </c>
    </row>
    <row r="8" customFormat="false" ht="18.75" hidden="false" customHeight="true" outlineLevel="0" collapsed="false">
      <c r="A8" s="3"/>
      <c r="B8" s="3"/>
      <c r="C8" s="4" t="s">
        <v>16</v>
      </c>
      <c r="D8" s="5" t="s">
        <v>17</v>
      </c>
    </row>
    <row r="9" customFormat="false" ht="12.75" hidden="false" customHeight="false" outlineLevel="0" collapsed="false">
      <c r="A9" s="3"/>
      <c r="B9" s="3" t="s">
        <v>18</v>
      </c>
      <c r="C9" s="6" t="s">
        <v>19</v>
      </c>
      <c r="D9" s="5" t="s">
        <v>20</v>
      </c>
    </row>
    <row r="10" customFormat="false" ht="12.75" hidden="false" customHeight="false" outlineLevel="0" collapsed="false">
      <c r="A10" s="3"/>
      <c r="B10" s="3"/>
      <c r="C10" s="7" t="s">
        <v>21</v>
      </c>
      <c r="D10" s="5" t="s">
        <v>22</v>
      </c>
    </row>
    <row r="11" customFormat="false" ht="12.75" hidden="false" customHeight="false" outlineLevel="0" collapsed="false">
      <c r="A11" s="3"/>
      <c r="B11" s="3" t="s">
        <v>23</v>
      </c>
      <c r="C11" s="7" t="s">
        <v>24</v>
      </c>
      <c r="D11" s="8" t="s">
        <v>25</v>
      </c>
    </row>
    <row r="12" customFormat="false" ht="12.75" hidden="false" customHeight="false" outlineLevel="0" collapsed="false">
      <c r="A12" s="3"/>
      <c r="B12" s="3"/>
      <c r="C12" s="7" t="s">
        <v>26</v>
      </c>
      <c r="D12" s="8" t="s">
        <v>27</v>
      </c>
    </row>
    <row r="13" customFormat="false" ht="12.75" hidden="false" customHeight="false" outlineLevel="0" collapsed="false">
      <c r="A13" s="3"/>
      <c r="B13" s="3"/>
      <c r="C13" s="7" t="s">
        <v>28</v>
      </c>
      <c r="D13" s="8" t="s">
        <v>29</v>
      </c>
    </row>
    <row r="14" customFormat="false" ht="12.75" hidden="false" customHeight="false" outlineLevel="0" collapsed="false">
      <c r="A14" s="3"/>
      <c r="B14" s="3"/>
      <c r="C14" s="7" t="s">
        <v>30</v>
      </c>
      <c r="D14" s="8" t="s">
        <v>31</v>
      </c>
    </row>
    <row r="15" customFormat="false" ht="12.75" hidden="false" customHeight="false" outlineLevel="0" collapsed="false">
      <c r="A15" s="3"/>
      <c r="B15" s="3"/>
      <c r="C15" s="7" t="s">
        <v>32</v>
      </c>
      <c r="D15" s="8" t="s">
        <v>33</v>
      </c>
    </row>
    <row r="17" customFormat="false" ht="12.75" hidden="false" customHeight="false" outlineLevel="0" collapsed="false">
      <c r="A17" s="3" t="s">
        <v>34</v>
      </c>
      <c r="B17" s="3" t="s">
        <v>35</v>
      </c>
      <c r="C17" s="9" t="s">
        <v>36</v>
      </c>
      <c r="D17" s="5" t="s">
        <v>37</v>
      </c>
    </row>
    <row r="18" customFormat="false" ht="12.75" hidden="false" customHeight="false" outlineLevel="0" collapsed="false">
      <c r="A18" s="3"/>
      <c r="B18" s="3"/>
      <c r="C18" s="9" t="s">
        <v>38</v>
      </c>
      <c r="D18" s="5" t="s">
        <v>39</v>
      </c>
    </row>
    <row r="19" customFormat="false" ht="12.75" hidden="false" customHeight="false" outlineLevel="0" collapsed="false">
      <c r="A19" s="3"/>
      <c r="B19" s="3"/>
      <c r="C19" s="9" t="s">
        <v>40</v>
      </c>
      <c r="D19" s="5" t="s">
        <v>41</v>
      </c>
    </row>
    <row r="20" customFormat="false" ht="12.75" hidden="false" customHeight="false" outlineLevel="0" collapsed="false">
      <c r="A20" s="3"/>
      <c r="B20" s="3" t="s">
        <v>42</v>
      </c>
      <c r="C20" s="7" t="s">
        <v>43</v>
      </c>
      <c r="D20" s="5" t="s">
        <v>44</v>
      </c>
    </row>
    <row r="21" customFormat="false" ht="12.75" hidden="false" customHeight="false" outlineLevel="0" collapsed="false">
      <c r="A21" s="3"/>
      <c r="B21" s="3"/>
      <c r="C21" s="7" t="s">
        <v>45</v>
      </c>
      <c r="D21" s="5" t="s">
        <v>46</v>
      </c>
    </row>
    <row r="22" customFormat="false" ht="12.75" hidden="false" customHeight="false" outlineLevel="0" collapsed="false">
      <c r="A22" s="3"/>
      <c r="B22" s="3"/>
      <c r="C22" s="7" t="s">
        <v>47</v>
      </c>
      <c r="D22" s="5" t="s">
        <v>48</v>
      </c>
    </row>
    <row r="23" customFormat="false" ht="12.75" hidden="false" customHeight="false" outlineLevel="0" collapsed="false">
      <c r="A23" s="3"/>
      <c r="B23" s="3" t="s">
        <v>34</v>
      </c>
      <c r="C23" s="7" t="s">
        <v>49</v>
      </c>
      <c r="D23" s="8" t="s">
        <v>50</v>
      </c>
    </row>
    <row r="24" customFormat="false" ht="12.75" hidden="false" customHeight="false" outlineLevel="0" collapsed="false">
      <c r="A24" s="3"/>
      <c r="B24" s="3"/>
      <c r="C24" s="7" t="s">
        <v>51</v>
      </c>
      <c r="D24" s="8" t="s">
        <v>52</v>
      </c>
    </row>
    <row r="25" customFormat="false" ht="12.75" hidden="false" customHeight="false" outlineLevel="0" collapsed="false">
      <c r="A25" s="3"/>
      <c r="B25" s="3"/>
      <c r="C25" s="7" t="s">
        <v>53</v>
      </c>
      <c r="D25" s="8" t="s">
        <v>54</v>
      </c>
    </row>
    <row r="26" customFormat="false" ht="12.75" hidden="false" customHeight="false" outlineLevel="0" collapsed="false">
      <c r="A26" s="3"/>
      <c r="B26" s="3"/>
      <c r="C26" s="7" t="s">
        <v>55</v>
      </c>
      <c r="D26" s="8" t="s">
        <v>56</v>
      </c>
    </row>
    <row r="27" customFormat="false" ht="12.75" hidden="false" customHeight="false" outlineLevel="0" collapsed="false">
      <c r="A27" s="3"/>
      <c r="B27" s="3"/>
      <c r="C27" s="7" t="s">
        <v>57</v>
      </c>
      <c r="D27" s="8" t="s">
        <v>58</v>
      </c>
    </row>
    <row r="28" customFormat="false" ht="12.75" hidden="false" customHeight="false" outlineLevel="0" collapsed="false">
      <c r="A28" s="3"/>
      <c r="B28" s="3" t="s">
        <v>59</v>
      </c>
      <c r="C28" s="10" t="s">
        <v>60</v>
      </c>
      <c r="D28" s="5" t="s">
        <v>61</v>
      </c>
    </row>
    <row r="29" customFormat="false" ht="12.75" hidden="false" customHeight="false" outlineLevel="0" collapsed="false">
      <c r="A29" s="3"/>
      <c r="B29" s="3"/>
      <c r="C29" s="10" t="s">
        <v>62</v>
      </c>
      <c r="D29" s="5" t="s">
        <v>63</v>
      </c>
    </row>
    <row r="30" customFormat="false" ht="12.75" hidden="false" customHeight="false" outlineLevel="0" collapsed="false">
      <c r="A30" s="3"/>
      <c r="B30" s="3"/>
      <c r="C30" s="10" t="s">
        <v>64</v>
      </c>
      <c r="D30" s="5" t="s">
        <v>65</v>
      </c>
    </row>
    <row r="31" customFormat="false" ht="12.75" hidden="false" customHeight="false" outlineLevel="0" collapsed="false">
      <c r="A31" s="3"/>
      <c r="B31" s="3"/>
      <c r="C31" s="10" t="s">
        <v>66</v>
      </c>
      <c r="D31" s="5" t="s">
        <v>67</v>
      </c>
    </row>
    <row r="37" customFormat="false" ht="12.75" hidden="false" customHeight="false" outlineLevel="0" collapsed="false">
      <c r="A37" s="11" t="s">
        <v>68</v>
      </c>
    </row>
    <row r="38" customFormat="false" ht="12.75" hidden="false" customHeight="false" outlineLevel="0" collapsed="false">
      <c r="A38" s="12" t="s">
        <v>69</v>
      </c>
    </row>
  </sheetData>
  <mergeCells count="10">
    <mergeCell ref="B1:D1"/>
    <mergeCell ref="A3:A15"/>
    <mergeCell ref="B3:B8"/>
    <mergeCell ref="B9:B10"/>
    <mergeCell ref="B11:B15"/>
    <mergeCell ref="A17:A31"/>
    <mergeCell ref="B17:B19"/>
    <mergeCell ref="B20:B22"/>
    <mergeCell ref="B23:B27"/>
    <mergeCell ref="B28:B31"/>
  </mergeCells>
  <hyperlinks>
    <hyperlink ref="D3" r:id="rId1" display="http://www.ipardes.gov.br/perfil_municipal/MontaPerfil.php?codlocal=276&amp;btOk=ok"/>
    <hyperlink ref="D4" r:id="rId2" display="http://www.ipardes.gov.br/perfil_municipal/MontaPerfil.php?codlocal=277&amp;btOk=ok"/>
    <hyperlink ref="D5" r:id="rId3" display="http://www.ipardes.gov.br/perfil_municipal/MontaPerfil.php?codlocal=278&amp;btOk=ok"/>
    <hyperlink ref="D6" r:id="rId4" display="http://www.ipardes.gov.br/perfil_municipal/MontaPerfil.php?codlocal=279&amp;btOk=ok"/>
    <hyperlink ref="D7" r:id="rId5" display="http://www.ipardes.gov.br/perfil_municipal/MontaPerfil.php?codlocal=292&amp;btOk=ok"/>
    <hyperlink ref="D8" r:id="rId6" display="http://www.ipardes.gov.br/perfil_municipal/MontaPerfil.php?codlocal=280&amp;btOk=ok"/>
    <hyperlink ref="D9" r:id="rId7" display="http://www.ipardes.gov.br/perfil_municipal/MontaPerfil.php?codlocal=267&amp;btOk=ok"/>
    <hyperlink ref="D10" r:id="rId8" display="http://www.ipardes.gov.br/perfil_municipal/MontaPerfil.php?codlocal=268&amp;btOk=ok"/>
    <hyperlink ref="D11" r:id="rId9" display="http://www.ipardes.gov.br/perfil_municipal/MontaPerfil.php?codlocal=300&amp;btOk=ok"/>
    <hyperlink ref="D12" r:id="rId10" display="http://www.ipardes.gov.br/perfil_municipal/MontaPerfil.php?codlocal=291&amp;btOk=ok"/>
    <hyperlink ref="D13" r:id="rId11" display="http://www.ipardes.gov.br/perfil_municipal/MontaPerfil.php?codlocal=293&amp;btOk=ok"/>
    <hyperlink ref="D14" r:id="rId12" display="http://www.ipardes.gov.br/perfil_municipal/MontaPerfil.php?codlocal=295&amp;btOk=ok"/>
    <hyperlink ref="D15" r:id="rId13" display="http://www.ipardes.gov.br/perfil_municipal/MontaPerfil.php?codlocal=294&amp;btOk=ok"/>
    <hyperlink ref="D17" r:id="rId14" display="http://www.ipardes.gov.br/perfil_municipal/MontaPerfil.php?codlocal=296&amp;btOk=ok"/>
    <hyperlink ref="D18" r:id="rId15" display="http://www.ipardes.gov.br/perfil_municipal/MontaPerfil.php?codlocal=285&amp;btOk=ok"/>
    <hyperlink ref="D19" r:id="rId16" display="http://www.ipardes.gov.br/perfil_municipal/MontaPerfil.php?codlocal=281&amp;btOk=ok"/>
    <hyperlink ref="D20" r:id="rId17" display="http://www.ipardes.gov.br/perfil_municipal/MontaPerfil.php?codlocal=282&amp;btOk=ok"/>
    <hyperlink ref="D21" r:id="rId18" display="http://www.ipardes.gov.br/perfil_municipal/MontaPerfil.php?codlocal=283&amp;btOk=ok"/>
    <hyperlink ref="D22" r:id="rId19" display="http://www.ipardes.gov.br/perfil_municipal/MontaPerfil.php?codlocal=284&amp;btOk=ok"/>
    <hyperlink ref="D23" r:id="rId20" display="http://www.ipardes.gov.br/perfil_municipal/MontaPerfil.php?codlocal=290&amp;btOk=ok"/>
    <hyperlink ref="D24" r:id="rId21" display="http://www.ipardes.gov.br/perfil_municipal/MontaPerfil.php?codlocal=289&amp;btOk=ok"/>
    <hyperlink ref="D25" r:id="rId22" display="http://www.ipardes.gov.br/perfil_municipal/MontaPerfil.php?codlocal=288&amp;btOk=ok"/>
    <hyperlink ref="D26" r:id="rId23" display="http://www.ipardes.gov.br/perfil_municipal/MontaPerfil.php?codlocal=286&amp;btOk=ok"/>
    <hyperlink ref="D27" r:id="rId24" display="http://www.ipardes.gov.br/perfil_municipal/MontaPerfil.php?codlocal=287&amp;btOk=ok"/>
    <hyperlink ref="D28" r:id="rId25" display="http://www.ipardes.gov.br/perfil_municipal/MontaPerfil.php?codlocal=299&amp;btOk=ok"/>
    <hyperlink ref="D29" r:id="rId26" display="http://www.ipardes.gov.br/perfil_municipal/MontaPerfil.php?codlocal=298&amp;btOk=ok"/>
    <hyperlink ref="D30" r:id="rId27" display="http://www.ipardes.gov.br/perfil_municipal/MontaPerfil.php?codlocal=297&amp;btOk=ok"/>
    <hyperlink ref="D31" r:id="rId28" display="http://www.ipardes.gov.br/perfil_municipal/MontaPerfil.php?codlocal=301&amp;btOk=ok"/>
    <hyperlink ref="A38" r:id="rId29" display="https://www.ipardes.pr.gov.br/Pagina/Perfil-dos-municipios-0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6" activeCellId="0" sqref="S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W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6.28"/>
    <col collapsed="false" customWidth="true" hidden="false" outlineLevel="0" max="3" min="3" style="0" width="9.85"/>
    <col collapsed="false" customWidth="true" hidden="false" outlineLevel="0" max="4" min="4" style="0" width="8.7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8" min="8" style="0" width="7.28"/>
    <col collapsed="false" customWidth="true" hidden="false" outlineLevel="0" max="9" min="9" style="0" width="7.14"/>
    <col collapsed="false" customWidth="true" hidden="false" outlineLevel="0" max="10" min="10" style="0" width="6.13"/>
    <col collapsed="false" customWidth="true" hidden="false" outlineLevel="0" max="11" min="11" style="0" width="9.85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5.41"/>
    <col collapsed="false" customWidth="true" hidden="false" outlineLevel="0" max="15" min="15" style="0" width="11.7"/>
    <col collapsed="false" customWidth="true" hidden="false" outlineLevel="0" max="16" min="16" style="0" width="7.85"/>
    <col collapsed="false" customWidth="true" hidden="false" outlineLevel="0" max="17" min="17" style="0" width="11.7"/>
    <col collapsed="false" customWidth="true" hidden="false" outlineLevel="0" max="18" min="18" style="0" width="6.28"/>
    <col collapsed="false" customWidth="true" hidden="false" outlineLevel="0" max="19" min="19" style="0" width="8.14"/>
    <col collapsed="false" customWidth="true" hidden="false" outlineLevel="0" max="20" min="20" style="0" width="9.85"/>
    <col collapsed="false" customWidth="true" hidden="false" outlineLevel="0" max="21" min="21" style="0" width="5.41"/>
    <col collapsed="false" customWidth="true" hidden="false" outlineLevel="0" max="22" min="22" style="0" width="13.41"/>
    <col collapsed="false" customWidth="true" hidden="false" outlineLevel="0" max="23" min="23" style="0" width="6.56"/>
  </cols>
  <sheetData>
    <row r="1" customFormat="false" ht="24" hidden="false" customHeight="true" outlineLevel="0" collapsed="false">
      <c r="A1" s="13" t="s">
        <v>70</v>
      </c>
      <c r="B1" s="14" t="s">
        <v>71</v>
      </c>
      <c r="C1" s="13" t="s">
        <v>72</v>
      </c>
      <c r="D1" s="13"/>
      <c r="E1" s="13"/>
      <c r="F1" s="13"/>
      <c r="G1" s="13"/>
      <c r="H1" s="13"/>
      <c r="I1" s="13"/>
      <c r="J1" s="13"/>
      <c r="K1" s="13" t="s">
        <v>72</v>
      </c>
      <c r="L1" s="13"/>
      <c r="M1" s="13"/>
      <c r="N1" s="13"/>
      <c r="O1" s="15" t="s">
        <v>72</v>
      </c>
      <c r="P1" s="15"/>
      <c r="Q1" s="15"/>
      <c r="R1" s="15"/>
      <c r="S1" s="15"/>
      <c r="T1" s="15"/>
      <c r="U1" s="15"/>
      <c r="V1" s="14" t="s">
        <v>73</v>
      </c>
      <c r="W1" s="14" t="s">
        <v>74</v>
      </c>
    </row>
    <row r="2" customFormat="false" ht="12.75" hidden="false" customHeight="true" outlineLevel="0" collapsed="false">
      <c r="A2" s="13"/>
      <c r="B2" s="13"/>
      <c r="C2" s="13" t="s">
        <v>5</v>
      </c>
      <c r="D2" s="13"/>
      <c r="E2" s="13"/>
      <c r="F2" s="13"/>
      <c r="G2" s="13"/>
      <c r="H2" s="13"/>
      <c r="I2" s="13"/>
      <c r="J2" s="13"/>
      <c r="K2" s="13" t="s">
        <v>18</v>
      </c>
      <c r="L2" s="13"/>
      <c r="M2" s="13"/>
      <c r="N2" s="13"/>
      <c r="O2" s="13" t="s">
        <v>23</v>
      </c>
      <c r="P2" s="13"/>
      <c r="Q2" s="13"/>
      <c r="R2" s="13"/>
      <c r="S2" s="13"/>
      <c r="T2" s="13"/>
      <c r="U2" s="13"/>
      <c r="V2" s="14"/>
      <c r="W2" s="14"/>
    </row>
    <row r="3" customFormat="false" ht="24" hidden="false" customHeight="true" outlineLevel="0" collapsed="false">
      <c r="A3" s="13"/>
      <c r="B3" s="14"/>
      <c r="C3" s="13" t="s">
        <v>6</v>
      </c>
      <c r="D3" s="13" t="s">
        <v>8</v>
      </c>
      <c r="E3" s="13" t="s">
        <v>10</v>
      </c>
      <c r="F3" s="13" t="s">
        <v>12</v>
      </c>
      <c r="G3" s="13" t="s">
        <v>14</v>
      </c>
      <c r="H3" s="13" t="s">
        <v>16</v>
      </c>
      <c r="I3" s="14" t="s">
        <v>75</v>
      </c>
      <c r="J3" s="14" t="s">
        <v>76</v>
      </c>
      <c r="K3" s="13" t="s">
        <v>19</v>
      </c>
      <c r="L3" s="13" t="s">
        <v>21</v>
      </c>
      <c r="M3" s="14" t="s">
        <v>75</v>
      </c>
      <c r="N3" s="14" t="s">
        <v>76</v>
      </c>
      <c r="O3" s="13" t="s">
        <v>24</v>
      </c>
      <c r="P3" s="13" t="s">
        <v>26</v>
      </c>
      <c r="Q3" s="13" t="s">
        <v>77</v>
      </c>
      <c r="R3" s="13" t="s">
        <v>30</v>
      </c>
      <c r="S3" s="13" t="s">
        <v>32</v>
      </c>
      <c r="T3" s="13" t="s">
        <v>75</v>
      </c>
      <c r="U3" s="13" t="s">
        <v>76</v>
      </c>
      <c r="V3" s="14"/>
      <c r="W3" s="14"/>
    </row>
    <row r="4" customFormat="false" ht="33.75" hidden="false" customHeight="false" outlineLevel="0" collapsed="false">
      <c r="A4" s="16" t="s">
        <v>78</v>
      </c>
      <c r="B4" s="17" t="n">
        <v>198019154913.84</v>
      </c>
      <c r="C4" s="18"/>
      <c r="D4" s="19"/>
      <c r="E4" s="19"/>
      <c r="F4" s="19"/>
      <c r="G4" s="19"/>
      <c r="H4" s="19"/>
      <c r="I4" s="19"/>
      <c r="J4" s="20" t="n">
        <f aca="false">I4/B4*100</f>
        <v>0</v>
      </c>
      <c r="K4" s="18"/>
      <c r="L4" s="19"/>
      <c r="M4" s="19"/>
      <c r="N4" s="20" t="n">
        <f aca="false">M4/B4*100</f>
        <v>0</v>
      </c>
      <c r="O4" s="18"/>
      <c r="P4" s="19"/>
      <c r="Q4" s="19"/>
      <c r="R4" s="19"/>
      <c r="S4" s="19"/>
      <c r="T4" s="19"/>
      <c r="U4" s="21" t="n">
        <f aca="false">T4/B4*100</f>
        <v>0</v>
      </c>
      <c r="V4" s="22" t="n">
        <f aca="false">SUM(I4,M4,T4)</f>
        <v>0</v>
      </c>
      <c r="W4" s="20" t="n">
        <f aca="false">V4/B4*100</f>
        <v>0</v>
      </c>
    </row>
    <row r="5" customFormat="false" ht="22.5" hidden="false" customHeight="false" outlineLevel="0" collapsed="false">
      <c r="A5" s="23" t="s">
        <v>79</v>
      </c>
      <c r="B5" s="24" t="n">
        <v>8774410</v>
      </c>
      <c r="C5" s="25"/>
      <c r="D5" s="26"/>
      <c r="E5" s="26"/>
      <c r="F5" s="26"/>
      <c r="G5" s="26"/>
      <c r="H5" s="26"/>
      <c r="I5" s="27"/>
      <c r="J5" s="28" t="n">
        <f aca="false">I5/B5*100</f>
        <v>0</v>
      </c>
      <c r="K5" s="25"/>
      <c r="L5" s="26"/>
      <c r="M5" s="27"/>
      <c r="N5" s="29" t="n">
        <f aca="false">M5/B5*100</f>
        <v>0</v>
      </c>
      <c r="O5" s="25"/>
      <c r="P5" s="26"/>
      <c r="Q5" s="26"/>
      <c r="R5" s="26"/>
      <c r="S5" s="26"/>
      <c r="T5" s="27"/>
      <c r="U5" s="30" t="n">
        <f aca="false">T5/B5*100</f>
        <v>0</v>
      </c>
      <c r="V5" s="31" t="n">
        <f aca="false">SUM(I5,M5,T5)</f>
        <v>0</v>
      </c>
      <c r="W5" s="29" t="n">
        <f aca="false">V5/B5*100</f>
        <v>0</v>
      </c>
    </row>
    <row r="6" customFormat="false" ht="22.5" hidden="false" customHeight="false" outlineLevel="0" collapsed="false">
      <c r="A6" s="23" t="s">
        <v>80</v>
      </c>
      <c r="B6" s="24" t="n">
        <v>238963</v>
      </c>
      <c r="C6" s="32"/>
      <c r="D6" s="33"/>
      <c r="E6" s="33"/>
      <c r="F6" s="33"/>
      <c r="G6" s="33"/>
      <c r="H6" s="33"/>
      <c r="I6" s="27"/>
      <c r="J6" s="28" t="n">
        <f aca="false">I6/B6*100</f>
        <v>0</v>
      </c>
      <c r="K6" s="32"/>
      <c r="L6" s="33"/>
      <c r="M6" s="27"/>
      <c r="N6" s="28" t="n">
        <f aca="false">M6/B6*100</f>
        <v>0</v>
      </c>
      <c r="O6" s="32"/>
      <c r="P6" s="33"/>
      <c r="Q6" s="33"/>
      <c r="R6" s="33"/>
      <c r="S6" s="33"/>
      <c r="T6" s="27"/>
      <c r="U6" s="30" t="n">
        <f aca="false">T6/B6*100</f>
        <v>0</v>
      </c>
      <c r="V6" s="31" t="n">
        <f aca="false">SUM(I6,M6,T6)</f>
        <v>0</v>
      </c>
      <c r="W6" s="29" t="n">
        <f aca="false">V6/B6*100</f>
        <v>0</v>
      </c>
    </row>
    <row r="7" customFormat="false" ht="12.75" hidden="false" customHeight="false" outlineLevel="0" collapsed="false">
      <c r="A7" s="16" t="s">
        <v>81</v>
      </c>
      <c r="B7" s="24" t="n">
        <v>515863</v>
      </c>
      <c r="C7" s="32"/>
      <c r="D7" s="33"/>
      <c r="E7" s="33"/>
      <c r="F7" s="33"/>
      <c r="G7" s="33"/>
      <c r="H7" s="33"/>
      <c r="I7" s="27"/>
      <c r="J7" s="28" t="n">
        <f aca="false">I7/B7*100</f>
        <v>0</v>
      </c>
      <c r="K7" s="32"/>
      <c r="L7" s="33"/>
      <c r="M7" s="27"/>
      <c r="N7" s="28" t="n">
        <f aca="false">M7/B7*100</f>
        <v>0</v>
      </c>
      <c r="O7" s="32"/>
      <c r="P7" s="33"/>
      <c r="Q7" s="33"/>
      <c r="R7" s="33"/>
      <c r="S7" s="33"/>
      <c r="T7" s="27"/>
      <c r="U7" s="30" t="n">
        <f aca="false">T7/B7*100</f>
        <v>0</v>
      </c>
      <c r="V7" s="31" t="n">
        <f aca="false">SUM(I7,M7,T7)</f>
        <v>0</v>
      </c>
      <c r="W7" s="28" t="n">
        <f aca="false">V7/B7*100</f>
        <v>0</v>
      </c>
    </row>
    <row r="8" customFormat="false" ht="22.5" hidden="false" customHeight="false" outlineLevel="0" collapsed="false">
      <c r="A8" s="16" t="s">
        <v>82</v>
      </c>
      <c r="B8" s="24" t="n">
        <v>6938140</v>
      </c>
      <c r="C8" s="25"/>
      <c r="D8" s="26"/>
      <c r="E8" s="26"/>
      <c r="F8" s="26"/>
      <c r="G8" s="26"/>
      <c r="H8" s="26"/>
      <c r="I8" s="27"/>
      <c r="J8" s="28" t="n">
        <f aca="false">I8/B8*100</f>
        <v>0</v>
      </c>
      <c r="K8" s="25"/>
      <c r="L8" s="26"/>
      <c r="M8" s="27"/>
      <c r="N8" s="28" t="n">
        <f aca="false">M8/B8*100</f>
        <v>0</v>
      </c>
      <c r="O8" s="32"/>
      <c r="P8" s="33"/>
      <c r="Q8" s="26"/>
      <c r="R8" s="26"/>
      <c r="S8" s="33"/>
      <c r="T8" s="27"/>
      <c r="U8" s="30" t="n">
        <f aca="false">T8/B8*100</f>
        <v>0</v>
      </c>
      <c r="V8" s="31" t="n">
        <f aca="false">SUM(I8,M8,T8)</f>
        <v>0</v>
      </c>
      <c r="W8" s="28" t="n">
        <f aca="false">V8/B8*100</f>
        <v>0</v>
      </c>
    </row>
    <row r="9" customFormat="false" ht="22.5" hidden="false" customHeight="false" outlineLevel="0" collapsed="false">
      <c r="A9" s="16" t="s">
        <v>83</v>
      </c>
      <c r="B9" s="24" t="n">
        <v>621334</v>
      </c>
      <c r="C9" s="25"/>
      <c r="D9" s="26"/>
      <c r="E9" s="26"/>
      <c r="F9" s="26"/>
      <c r="G9" s="26"/>
      <c r="H9" s="26"/>
      <c r="I9" s="27"/>
      <c r="J9" s="28" t="n">
        <f aca="false">I9/B9*100</f>
        <v>0</v>
      </c>
      <c r="K9" s="25"/>
      <c r="L9" s="26"/>
      <c r="M9" s="27"/>
      <c r="N9" s="28" t="n">
        <f aca="false">M9/B9*100</f>
        <v>0</v>
      </c>
      <c r="O9" s="32"/>
      <c r="P9" s="33"/>
      <c r="Q9" s="33"/>
      <c r="R9" s="33"/>
      <c r="S9" s="33"/>
      <c r="T9" s="27"/>
      <c r="U9" s="30" t="n">
        <f aca="false">T9/B9*100</f>
        <v>0</v>
      </c>
      <c r="V9" s="31" t="n">
        <f aca="false">SUM(I9,M9,T9)</f>
        <v>0</v>
      </c>
      <c r="W9" s="28" t="n">
        <f aca="false">V9/B9*100</f>
        <v>0</v>
      </c>
    </row>
    <row r="10" customFormat="false" ht="22.5" hidden="false" customHeight="false" outlineLevel="0" collapsed="false">
      <c r="A10" s="16" t="s">
        <v>84</v>
      </c>
      <c r="B10" s="24" t="n">
        <v>453394749</v>
      </c>
      <c r="C10" s="25"/>
      <c r="D10" s="26"/>
      <c r="E10" s="26"/>
      <c r="F10" s="26"/>
      <c r="G10" s="26"/>
      <c r="H10" s="26"/>
      <c r="I10" s="27"/>
      <c r="J10" s="28" t="n">
        <f aca="false">I10/B10*100</f>
        <v>0</v>
      </c>
      <c r="K10" s="25"/>
      <c r="L10" s="26"/>
      <c r="M10" s="27"/>
      <c r="N10" s="28" t="n">
        <f aca="false">M10/B10*100</f>
        <v>0</v>
      </c>
      <c r="O10" s="25"/>
      <c r="P10" s="26"/>
      <c r="Q10" s="26"/>
      <c r="R10" s="26"/>
      <c r="S10" s="26"/>
      <c r="T10" s="27"/>
      <c r="U10" s="30" t="n">
        <f aca="false">T10/B10*100</f>
        <v>0</v>
      </c>
      <c r="V10" s="31" t="n">
        <f aca="false">SUM(I10,M10,T10)</f>
        <v>0</v>
      </c>
      <c r="W10" s="28" t="n">
        <f aca="false">V10/B10*100</f>
        <v>0</v>
      </c>
    </row>
    <row r="11" customFormat="false" ht="22.5" hidden="false" customHeight="false" outlineLevel="0" collapsed="false">
      <c r="A11" s="16" t="s">
        <v>85</v>
      </c>
      <c r="B11" s="24" t="n">
        <v>27201002</v>
      </c>
      <c r="C11" s="25"/>
      <c r="D11" s="26"/>
      <c r="E11" s="26"/>
      <c r="F11" s="26"/>
      <c r="G11" s="26"/>
      <c r="H11" s="26"/>
      <c r="I11" s="27"/>
      <c r="J11" s="28" t="n">
        <f aca="false">I11/B11*100</f>
        <v>0</v>
      </c>
      <c r="K11" s="25"/>
      <c r="L11" s="26"/>
      <c r="M11" s="27"/>
      <c r="N11" s="28" t="n">
        <f aca="false">M11/B11*100</f>
        <v>0</v>
      </c>
      <c r="O11" s="25"/>
      <c r="P11" s="26"/>
      <c r="Q11" s="26"/>
      <c r="R11" s="26"/>
      <c r="S11" s="26"/>
      <c r="T11" s="27"/>
      <c r="U11" s="30" t="n">
        <f aca="false">T11/B11*100</f>
        <v>0</v>
      </c>
      <c r="V11" s="31" t="n">
        <f aca="false">SUM(I11,M11,T11)</f>
        <v>0</v>
      </c>
      <c r="W11" s="28" t="n">
        <f aca="false">V11/B11*100</f>
        <v>0</v>
      </c>
    </row>
    <row r="12" customFormat="false" ht="22.5" hidden="false" customHeight="false" outlineLevel="0" collapsed="false">
      <c r="A12" s="16" t="s">
        <v>86</v>
      </c>
      <c r="B12" s="24" t="n">
        <v>21553541</v>
      </c>
      <c r="C12" s="25"/>
      <c r="D12" s="26"/>
      <c r="E12" s="26"/>
      <c r="F12" s="26"/>
      <c r="G12" s="26"/>
      <c r="H12" s="26"/>
      <c r="I12" s="27"/>
      <c r="J12" s="28" t="n">
        <f aca="false">I12/B12*100</f>
        <v>0</v>
      </c>
      <c r="K12" s="25"/>
      <c r="L12" s="26"/>
      <c r="M12" s="27"/>
      <c r="N12" s="28" t="n">
        <f aca="false">M12/B12*100</f>
        <v>0</v>
      </c>
      <c r="O12" s="25"/>
      <c r="P12" s="26"/>
      <c r="Q12" s="26"/>
      <c r="R12" s="26"/>
      <c r="S12" s="26"/>
      <c r="T12" s="27"/>
      <c r="U12" s="30" t="n">
        <f aca="false">T12/B12*100</f>
        <v>0</v>
      </c>
      <c r="V12" s="31" t="n">
        <f aca="false">SUM(I12,M12,T12)</f>
        <v>0</v>
      </c>
      <c r="W12" s="28" t="n">
        <f aca="false">V12/B12*100</f>
        <v>0</v>
      </c>
    </row>
    <row r="13" customFormat="false" ht="22.5" hidden="false" customHeight="false" outlineLevel="0" collapsed="false">
      <c r="A13" s="16" t="s">
        <v>87</v>
      </c>
      <c r="B13" s="24" t="n">
        <v>17884646</v>
      </c>
      <c r="C13" s="25"/>
      <c r="D13" s="26"/>
      <c r="E13" s="26"/>
      <c r="F13" s="26"/>
      <c r="G13" s="26"/>
      <c r="H13" s="26"/>
      <c r="I13" s="27"/>
      <c r="J13" s="28" t="n">
        <f aca="false">I13/B13*100</f>
        <v>0</v>
      </c>
      <c r="K13" s="25"/>
      <c r="L13" s="26"/>
      <c r="M13" s="27"/>
      <c r="N13" s="28" t="n">
        <f aca="false">M13/B13*100</f>
        <v>0</v>
      </c>
      <c r="O13" s="25"/>
      <c r="P13" s="26"/>
      <c r="Q13" s="26"/>
      <c r="R13" s="26"/>
      <c r="S13" s="26"/>
      <c r="T13" s="27"/>
      <c r="U13" s="30" t="n">
        <f aca="false">T13/B13*100</f>
        <v>0</v>
      </c>
      <c r="V13" s="31" t="n">
        <f aca="false">SUM(I13,M13,T13)</f>
        <v>0</v>
      </c>
      <c r="W13" s="28" t="n">
        <f aca="false">V13/B13*100</f>
        <v>0</v>
      </c>
    </row>
    <row r="14" customFormat="false" ht="22.5" hidden="false" customHeight="false" outlineLevel="0" collapsed="false">
      <c r="A14" s="16" t="s">
        <v>88</v>
      </c>
      <c r="B14" s="24" t="n">
        <v>3639645</v>
      </c>
      <c r="C14" s="25"/>
      <c r="D14" s="26"/>
      <c r="E14" s="26"/>
      <c r="F14" s="26"/>
      <c r="G14" s="26"/>
      <c r="H14" s="26"/>
      <c r="I14" s="27"/>
      <c r="J14" s="28" t="n">
        <f aca="false">I14/B14*100</f>
        <v>0</v>
      </c>
      <c r="K14" s="25"/>
      <c r="L14" s="26"/>
      <c r="M14" s="27"/>
      <c r="N14" s="28" t="n">
        <f aca="false">M14/B14*100</f>
        <v>0</v>
      </c>
      <c r="O14" s="25"/>
      <c r="P14" s="26"/>
      <c r="Q14" s="26"/>
      <c r="R14" s="26"/>
      <c r="S14" s="26"/>
      <c r="T14" s="27"/>
      <c r="U14" s="30" t="n">
        <f aca="false">T14/B14*100</f>
        <v>0</v>
      </c>
      <c r="V14" s="31" t="n">
        <f aca="false">SUM(I14,M14,T14)</f>
        <v>0</v>
      </c>
      <c r="W14" s="28" t="n">
        <f aca="false">V14/B14*100</f>
        <v>0</v>
      </c>
    </row>
    <row r="15" customFormat="false" ht="22.5" hidden="false" customHeight="false" outlineLevel="0" collapsed="false">
      <c r="A15" s="23" t="s">
        <v>89</v>
      </c>
      <c r="B15" s="24" t="n">
        <v>228912</v>
      </c>
      <c r="C15" s="25"/>
      <c r="D15" s="26"/>
      <c r="E15" s="26"/>
      <c r="F15" s="26"/>
      <c r="G15" s="26"/>
      <c r="H15" s="26"/>
      <c r="I15" s="27"/>
      <c r="J15" s="29" t="n">
        <f aca="false">I15/B15*100</f>
        <v>0</v>
      </c>
      <c r="K15" s="25"/>
      <c r="L15" s="26"/>
      <c r="M15" s="27"/>
      <c r="N15" s="28" t="n">
        <f aca="false">M15/B15*100</f>
        <v>0</v>
      </c>
      <c r="O15" s="25"/>
      <c r="P15" s="26"/>
      <c r="Q15" s="26"/>
      <c r="R15" s="26"/>
      <c r="S15" s="26"/>
      <c r="T15" s="27"/>
      <c r="U15" s="30" t="n">
        <f aca="false">T15/B15*100</f>
        <v>0</v>
      </c>
      <c r="V15" s="31" t="n">
        <f aca="false">SUM(I15,M15,T15)</f>
        <v>0</v>
      </c>
      <c r="W15" s="29" t="n">
        <f aca="false">V15/B15*100</f>
        <v>0</v>
      </c>
    </row>
    <row r="16" customFormat="false" ht="22.5" hidden="false" customHeight="false" outlineLevel="0" collapsed="false">
      <c r="A16" s="16" t="s">
        <v>90</v>
      </c>
      <c r="B16" s="24" t="n">
        <v>41840</v>
      </c>
      <c r="C16" s="25"/>
      <c r="D16" s="26"/>
      <c r="E16" s="26"/>
      <c r="F16" s="26"/>
      <c r="G16" s="26"/>
      <c r="H16" s="26"/>
      <c r="I16" s="27"/>
      <c r="J16" s="28" t="n">
        <f aca="false">I17/B16*100</f>
        <v>0</v>
      </c>
      <c r="K16" s="25"/>
      <c r="L16" s="26"/>
      <c r="M16" s="27"/>
      <c r="N16" s="28" t="n">
        <f aca="false">M16/B16*100</f>
        <v>0</v>
      </c>
      <c r="O16" s="25"/>
      <c r="P16" s="26"/>
      <c r="Q16" s="26"/>
      <c r="R16" s="26"/>
      <c r="S16" s="26"/>
      <c r="T16" s="27"/>
      <c r="U16" s="30" t="n">
        <f aca="false">T16/B16*100</f>
        <v>0</v>
      </c>
      <c r="V16" s="31" t="n">
        <f aca="false">SUM(I16,M16,T16)</f>
        <v>0</v>
      </c>
      <c r="W16" s="28" t="n">
        <f aca="false">V16/B16*100</f>
        <v>0</v>
      </c>
    </row>
    <row r="17" customFormat="false" ht="22.5" hidden="false" customHeight="false" outlineLevel="0" collapsed="false">
      <c r="A17" s="23" t="s">
        <v>91</v>
      </c>
      <c r="B17" s="24" t="n">
        <v>43287</v>
      </c>
      <c r="C17" s="25"/>
      <c r="D17" s="26"/>
      <c r="E17" s="26"/>
      <c r="F17" s="26"/>
      <c r="G17" s="26"/>
      <c r="H17" s="26"/>
      <c r="I17" s="27"/>
      <c r="J17" s="28" t="n">
        <f aca="false">I18/B17*100</f>
        <v>0</v>
      </c>
      <c r="K17" s="34"/>
      <c r="L17" s="35"/>
      <c r="M17" s="27"/>
      <c r="N17" s="29" t="n">
        <f aca="false">M17/B17*100</f>
        <v>0</v>
      </c>
      <c r="O17" s="25"/>
      <c r="P17" s="26"/>
      <c r="Q17" s="26"/>
      <c r="R17" s="26"/>
      <c r="S17" s="26"/>
      <c r="T17" s="27"/>
      <c r="U17" s="30" t="n">
        <f aca="false">T17/B17*100</f>
        <v>0</v>
      </c>
      <c r="V17" s="31" t="n">
        <f aca="false">SUM(I17,M17,T17)</f>
        <v>0</v>
      </c>
      <c r="W17" s="29" t="n">
        <f aca="false">V17/B17*100</f>
        <v>0</v>
      </c>
    </row>
    <row r="18" customFormat="false" ht="22.5" hidden="false" customHeight="false" outlineLevel="0" collapsed="false">
      <c r="A18" s="36" t="s">
        <v>92</v>
      </c>
      <c r="B18" s="37" t="n">
        <v>38586024</v>
      </c>
      <c r="C18" s="38"/>
      <c r="D18" s="39"/>
      <c r="E18" s="39"/>
      <c r="F18" s="39"/>
      <c r="G18" s="39"/>
      <c r="H18" s="39"/>
      <c r="I18" s="40"/>
      <c r="J18" s="41" t="n">
        <f aca="false">I19/B18*100</f>
        <v>0</v>
      </c>
      <c r="K18" s="38"/>
      <c r="L18" s="39"/>
      <c r="M18" s="39"/>
      <c r="N18" s="41" t="n">
        <f aca="false">M18/B18*100</f>
        <v>0</v>
      </c>
      <c r="O18" s="42"/>
      <c r="P18" s="43"/>
      <c r="Q18" s="43"/>
      <c r="R18" s="43"/>
      <c r="S18" s="43"/>
      <c r="T18" s="40"/>
      <c r="U18" s="44" t="n">
        <f aca="false">T18/B18*100</f>
        <v>0</v>
      </c>
      <c r="V18" s="45" t="n">
        <f aca="false">SUM(I18,M18,T18)</f>
        <v>0</v>
      </c>
      <c r="W18" s="41" t="n">
        <f aca="false">V18/B18*100</f>
        <v>0</v>
      </c>
    </row>
    <row r="19" customFormat="false" ht="12.75" hidden="false" customHeight="fals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</row>
  </sheetData>
  <mergeCells count="10">
    <mergeCell ref="A1:A3"/>
    <mergeCell ref="B1:B3"/>
    <mergeCell ref="C1:J1"/>
    <mergeCell ref="K1:N1"/>
    <mergeCell ref="O1:U1"/>
    <mergeCell ref="V1:V3"/>
    <mergeCell ref="W1:W3"/>
    <mergeCell ref="C2:J2"/>
    <mergeCell ref="K2:N2"/>
    <mergeCell ref="O2:U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4.85"/>
    <col collapsed="false" customWidth="true" hidden="false" outlineLevel="0" max="6" min="3" style="0" width="11.7"/>
    <col collapsed="false" customWidth="true" hidden="false" outlineLevel="0" max="7" min="7" style="0" width="5.41"/>
    <col collapsed="false" customWidth="true" hidden="false" outlineLevel="0" max="11" min="8" style="0" width="11.7"/>
    <col collapsed="false" customWidth="true" hidden="false" outlineLevel="0" max="12" min="12" style="0" width="5.41"/>
    <col collapsed="false" customWidth="true" hidden="false" outlineLevel="0" max="17" min="13" style="0" width="11.7"/>
    <col collapsed="false" customWidth="true" hidden="false" outlineLevel="0" max="18" min="18" style="0" width="13.14"/>
    <col collapsed="false" customWidth="true" hidden="false" outlineLevel="0" max="19" min="19" style="0" width="5.41"/>
    <col collapsed="false" customWidth="true" hidden="false" outlineLevel="0" max="24" min="20" style="0" width="11.7"/>
    <col collapsed="false" customWidth="true" hidden="false" outlineLevel="0" max="25" min="25" style="0" width="5.41"/>
    <col collapsed="false" customWidth="true" hidden="false" outlineLevel="0" max="26" min="26" style="0" width="13.14"/>
    <col collapsed="false" customWidth="true" hidden="false" outlineLevel="0" max="27" min="27" style="0" width="7.56"/>
  </cols>
  <sheetData>
    <row r="1" customFormat="false" ht="12.75" hidden="false" customHeight="true" outlineLevel="0" collapsed="false">
      <c r="A1" s="13" t="s">
        <v>70</v>
      </c>
      <c r="B1" s="14" t="s">
        <v>71</v>
      </c>
      <c r="C1" s="13" t="s">
        <v>72</v>
      </c>
      <c r="D1" s="13"/>
      <c r="E1" s="13"/>
      <c r="F1" s="13"/>
      <c r="G1" s="13"/>
      <c r="H1" s="13" t="s">
        <v>72</v>
      </c>
      <c r="I1" s="13"/>
      <c r="J1" s="13"/>
      <c r="K1" s="13"/>
      <c r="L1" s="13"/>
      <c r="M1" s="15" t="s">
        <v>72</v>
      </c>
      <c r="N1" s="15"/>
      <c r="O1" s="15"/>
      <c r="P1" s="15"/>
      <c r="Q1" s="15"/>
      <c r="R1" s="15"/>
      <c r="S1" s="15"/>
      <c r="T1" s="15" t="s">
        <v>72</v>
      </c>
      <c r="U1" s="15"/>
      <c r="V1" s="15"/>
      <c r="W1" s="15"/>
      <c r="X1" s="15"/>
      <c r="Y1" s="15"/>
      <c r="Z1" s="14" t="s">
        <v>73</v>
      </c>
      <c r="AA1" s="14" t="s">
        <v>74</v>
      </c>
    </row>
    <row r="2" customFormat="false" ht="12.75" hidden="false" customHeight="true" outlineLevel="0" collapsed="false">
      <c r="A2" s="13"/>
      <c r="B2" s="13"/>
      <c r="C2" s="13" t="s">
        <v>35</v>
      </c>
      <c r="D2" s="13"/>
      <c r="E2" s="13"/>
      <c r="F2" s="13"/>
      <c r="G2" s="13"/>
      <c r="H2" s="13" t="s">
        <v>42</v>
      </c>
      <c r="I2" s="13"/>
      <c r="J2" s="13"/>
      <c r="K2" s="13"/>
      <c r="L2" s="13"/>
      <c r="M2" s="13" t="s">
        <v>34</v>
      </c>
      <c r="N2" s="13"/>
      <c r="O2" s="13"/>
      <c r="P2" s="13"/>
      <c r="Q2" s="13"/>
      <c r="R2" s="13"/>
      <c r="S2" s="13"/>
      <c r="T2" s="13" t="s">
        <v>93</v>
      </c>
      <c r="U2" s="13"/>
      <c r="V2" s="13"/>
      <c r="W2" s="13"/>
      <c r="X2" s="13"/>
      <c r="Y2" s="13"/>
      <c r="Z2" s="14"/>
      <c r="AA2" s="14"/>
    </row>
    <row r="3" customFormat="false" ht="24" hidden="false" customHeight="false" outlineLevel="0" collapsed="false">
      <c r="A3" s="13"/>
      <c r="B3" s="14"/>
      <c r="C3" s="14" t="s">
        <v>36</v>
      </c>
      <c r="D3" s="14" t="s">
        <v>38</v>
      </c>
      <c r="E3" s="14" t="s">
        <v>40</v>
      </c>
      <c r="F3" s="14" t="s">
        <v>75</v>
      </c>
      <c r="G3" s="14" t="s">
        <v>76</v>
      </c>
      <c r="H3" s="14" t="s">
        <v>43</v>
      </c>
      <c r="I3" s="14" t="s">
        <v>45</v>
      </c>
      <c r="J3" s="14" t="s">
        <v>47</v>
      </c>
      <c r="K3" s="14" t="s">
        <v>75</v>
      </c>
      <c r="L3" s="14" t="s">
        <v>76</v>
      </c>
      <c r="M3" s="13" t="s">
        <v>49</v>
      </c>
      <c r="N3" s="13" t="s">
        <v>51</v>
      </c>
      <c r="O3" s="13" t="s">
        <v>53</v>
      </c>
      <c r="P3" s="13" t="s">
        <v>55</v>
      </c>
      <c r="Q3" s="13" t="s">
        <v>57</v>
      </c>
      <c r="R3" s="13" t="s">
        <v>75</v>
      </c>
      <c r="S3" s="13" t="s">
        <v>76</v>
      </c>
      <c r="T3" s="47" t="s">
        <v>60</v>
      </c>
      <c r="U3" s="14" t="s">
        <v>62</v>
      </c>
      <c r="V3" s="14" t="s">
        <v>64</v>
      </c>
      <c r="W3" s="14" t="s">
        <v>66</v>
      </c>
      <c r="X3" s="14" t="s">
        <v>75</v>
      </c>
      <c r="Y3" s="14" t="s">
        <v>76</v>
      </c>
      <c r="Z3" s="14"/>
      <c r="AA3" s="14"/>
    </row>
    <row r="4" customFormat="false" ht="22.5" hidden="false" customHeight="false" outlineLevel="0" collapsed="false">
      <c r="A4" s="16" t="s">
        <v>78</v>
      </c>
      <c r="B4" s="17" t="n">
        <v>198019154913.84</v>
      </c>
      <c r="C4" s="18" t="n">
        <v>259965317.15</v>
      </c>
      <c r="D4" s="19" t="n">
        <v>306314489.99</v>
      </c>
      <c r="E4" s="19" t="n">
        <v>366513899.8</v>
      </c>
      <c r="F4" s="19" t="n">
        <f aca="false">SUM(C4:E4)</f>
        <v>932793706.94</v>
      </c>
      <c r="G4" s="20" t="n">
        <f aca="false">F4/B4*100</f>
        <v>0.471062361288163</v>
      </c>
      <c r="H4" s="18" t="n">
        <v>169212461.43</v>
      </c>
      <c r="I4" s="19" t="n">
        <v>192207379.85</v>
      </c>
      <c r="J4" s="19" t="n">
        <v>175695763.54</v>
      </c>
      <c r="K4" s="19" t="n">
        <f aca="false">SUM(H4:J4)</f>
        <v>537115604.82</v>
      </c>
      <c r="L4" s="20" t="n">
        <f aca="false">K4/B4*100</f>
        <v>0.271244266774951</v>
      </c>
      <c r="M4" s="18" t="n">
        <v>190818451.75</v>
      </c>
      <c r="N4" s="19" t="n">
        <v>210846736.53</v>
      </c>
      <c r="O4" s="19" t="n">
        <v>352551099.32</v>
      </c>
      <c r="P4" s="19" t="n">
        <v>250908942.02</v>
      </c>
      <c r="Q4" s="19" t="n">
        <v>142438978.74</v>
      </c>
      <c r="R4" s="19" t="n">
        <f aca="false">SUM(M4:Q4)</f>
        <v>1147564208.36</v>
      </c>
      <c r="S4" s="21" t="n">
        <f aca="false">R4/B4*100</f>
        <v>0.579521818916618</v>
      </c>
      <c r="T4" s="48" t="n">
        <v>127927105.59</v>
      </c>
      <c r="U4" s="49" t="n">
        <v>155730167.81</v>
      </c>
      <c r="V4" s="49" t="n">
        <v>329266705.63</v>
      </c>
      <c r="W4" s="49" t="n">
        <v>250223844.81</v>
      </c>
      <c r="X4" s="49" t="n">
        <f aca="false">SUM(T4:W4)</f>
        <v>863147823.84</v>
      </c>
      <c r="Y4" s="20" t="n">
        <f aca="false">X4/B4*100</f>
        <v>0.435891075393976</v>
      </c>
      <c r="Z4" s="22" t="n">
        <f aca="false">SUM(F4,K4,R4,X4)</f>
        <v>3480621343.96</v>
      </c>
      <c r="AA4" s="22" t="n">
        <f aca="false">Z4/B4*100</f>
        <v>1.75771952237371</v>
      </c>
    </row>
    <row r="5" customFormat="false" ht="12.75" hidden="false" customHeight="false" outlineLevel="0" collapsed="false">
      <c r="A5" s="23" t="s">
        <v>79</v>
      </c>
      <c r="B5" s="24" t="n">
        <v>8774410</v>
      </c>
      <c r="C5" s="25" t="n">
        <v>16140</v>
      </c>
      <c r="D5" s="26" t="n">
        <v>11749</v>
      </c>
      <c r="E5" s="26" t="n">
        <v>34742</v>
      </c>
      <c r="F5" s="27" t="n">
        <f aca="false">SUM(C5:E5)</f>
        <v>62631</v>
      </c>
      <c r="G5" s="28" t="n">
        <f aca="false">F5/B5*100</f>
        <v>0.713791582567945</v>
      </c>
      <c r="H5" s="25" t="n">
        <v>42541</v>
      </c>
      <c r="I5" s="26" t="n">
        <v>16086</v>
      </c>
      <c r="J5" s="26" t="n">
        <v>50742</v>
      </c>
      <c r="K5" s="27" t="n">
        <f aca="false">SUM(H5:J5)</f>
        <v>109369</v>
      </c>
      <c r="L5" s="29" t="n">
        <f aca="false">K5/B5*100</f>
        <v>1.24645417754584</v>
      </c>
      <c r="M5" s="25" t="n">
        <v>18624</v>
      </c>
      <c r="N5" s="26" t="n">
        <v>8189</v>
      </c>
      <c r="O5" s="26" t="n">
        <v>19681</v>
      </c>
      <c r="P5" s="26" t="n">
        <v>25832</v>
      </c>
      <c r="Q5" s="26" t="n">
        <v>9148</v>
      </c>
      <c r="R5" s="27" t="n">
        <f aca="false">SUM(M5:Q5)</f>
        <v>81474</v>
      </c>
      <c r="S5" s="30" t="n">
        <f aca="false">R5/B5*100</f>
        <v>0.92854106429948</v>
      </c>
      <c r="T5" s="50" t="n">
        <v>11171</v>
      </c>
      <c r="U5" s="51" t="n">
        <v>9796</v>
      </c>
      <c r="V5" s="51" t="n">
        <v>12561</v>
      </c>
      <c r="W5" s="51" t="n">
        <v>9057</v>
      </c>
      <c r="X5" s="52" t="n">
        <f aca="false">SUM(T5:W5)</f>
        <v>42585</v>
      </c>
      <c r="Y5" s="28" t="n">
        <f aca="false">X5/B5*100</f>
        <v>0.485331777293288</v>
      </c>
      <c r="Z5" s="31" t="n">
        <f aca="false">SUM(F5,K5,R5,X5)</f>
        <v>296059</v>
      </c>
      <c r="AA5" s="53" t="n">
        <f aca="false">Z5/B5*100</f>
        <v>3.37411860170655</v>
      </c>
    </row>
    <row r="6" customFormat="false" ht="12.75" hidden="false" customHeight="false" outlineLevel="0" collapsed="false">
      <c r="A6" s="23" t="s">
        <v>80</v>
      </c>
      <c r="B6" s="24" t="n">
        <v>238963</v>
      </c>
      <c r="C6" s="32" t="n">
        <v>174</v>
      </c>
      <c r="D6" s="33" t="n">
        <v>295</v>
      </c>
      <c r="E6" s="33" t="n">
        <v>974</v>
      </c>
      <c r="F6" s="27" t="n">
        <f aca="false">SUM(C6:E6)</f>
        <v>1443</v>
      </c>
      <c r="G6" s="28" t="n">
        <f aca="false">F6/B6*100</f>
        <v>0.603859174851337</v>
      </c>
      <c r="H6" s="32" t="n">
        <v>824</v>
      </c>
      <c r="I6" s="33" t="n">
        <v>315</v>
      </c>
      <c r="J6" s="33" t="n">
        <v>1137</v>
      </c>
      <c r="K6" s="27" t="n">
        <f aca="false">SUM(H6:J6)</f>
        <v>2276</v>
      </c>
      <c r="L6" s="28" t="n">
        <f aca="false">K6/B6*100</f>
        <v>0.952448705448124</v>
      </c>
      <c r="M6" s="32" t="n">
        <v>336</v>
      </c>
      <c r="N6" s="33" t="n">
        <v>234</v>
      </c>
      <c r="O6" s="33" t="n">
        <v>378</v>
      </c>
      <c r="P6" s="33" t="n">
        <v>466</v>
      </c>
      <c r="Q6" s="33" t="n">
        <v>168</v>
      </c>
      <c r="R6" s="27" t="n">
        <f aca="false">SUM(M6:Q6)</f>
        <v>1582</v>
      </c>
      <c r="S6" s="30" t="n">
        <f aca="false">R6/B6*100</f>
        <v>0.662027175755242</v>
      </c>
      <c r="T6" s="34" t="n">
        <v>212</v>
      </c>
      <c r="U6" s="35" t="n">
        <v>213</v>
      </c>
      <c r="V6" s="35" t="n">
        <v>283</v>
      </c>
      <c r="W6" s="35" t="n">
        <v>220</v>
      </c>
      <c r="X6" s="52" t="n">
        <f aca="false">SUM(T6:W6)</f>
        <v>928</v>
      </c>
      <c r="Y6" s="28" t="n">
        <f aca="false">X6/B6*100</f>
        <v>0.388344639128233</v>
      </c>
      <c r="Z6" s="31" t="n">
        <f aca="false">SUM(F6,K6,R6,X6)</f>
        <v>6229</v>
      </c>
      <c r="AA6" s="53" t="n">
        <f aca="false">Z6/B6*100</f>
        <v>2.60667969518294</v>
      </c>
    </row>
    <row r="7" customFormat="false" ht="12.75" hidden="false" customHeight="false" outlineLevel="0" collapsed="false">
      <c r="A7" s="16" t="s">
        <v>81</v>
      </c>
      <c r="B7" s="24" t="n">
        <v>515863</v>
      </c>
      <c r="C7" s="32" t="n">
        <v>210</v>
      </c>
      <c r="D7" s="33" t="n">
        <v>573</v>
      </c>
      <c r="E7" s="26" t="n">
        <v>1139</v>
      </c>
      <c r="F7" s="27" t="n">
        <f aca="false">SUM(C7:E7)</f>
        <v>1922</v>
      </c>
      <c r="G7" s="28" t="n">
        <f aca="false">F7/B7*100</f>
        <v>0.372579541467405</v>
      </c>
      <c r="H7" s="32" t="n">
        <v>620</v>
      </c>
      <c r="I7" s="33" t="n">
        <v>645</v>
      </c>
      <c r="J7" s="26" t="n">
        <v>1284</v>
      </c>
      <c r="K7" s="27" t="n">
        <f aca="false">SUM(H7:J7)</f>
        <v>2549</v>
      </c>
      <c r="L7" s="28" t="n">
        <f aca="false">K7/B7*100</f>
        <v>0.494123439750476</v>
      </c>
      <c r="M7" s="32" t="n">
        <v>221</v>
      </c>
      <c r="N7" s="33" t="n">
        <v>337</v>
      </c>
      <c r="O7" s="33" t="n">
        <v>971</v>
      </c>
      <c r="P7" s="33" t="n">
        <v>954</v>
      </c>
      <c r="Q7" s="33" t="n">
        <v>320</v>
      </c>
      <c r="R7" s="27" t="n">
        <f aca="false">SUM(M7:Q7)</f>
        <v>2803</v>
      </c>
      <c r="S7" s="30" t="n">
        <f aca="false">R7/B7*100</f>
        <v>0.543361318799759</v>
      </c>
      <c r="T7" s="34" t="n">
        <v>149</v>
      </c>
      <c r="U7" s="35" t="n">
        <v>732</v>
      </c>
      <c r="V7" s="35" t="n">
        <v>777</v>
      </c>
      <c r="W7" s="35" t="n">
        <v>410</v>
      </c>
      <c r="X7" s="52" t="n">
        <f aca="false">SUM(T7:W7)</f>
        <v>2068</v>
      </c>
      <c r="Y7" s="28" t="n">
        <f aca="false">X7/B7*100</f>
        <v>0.400881629424867</v>
      </c>
      <c r="Z7" s="31" t="n">
        <f aca="false">SUM(F7,K7,R7,X7)</f>
        <v>9342</v>
      </c>
      <c r="AA7" s="31" t="n">
        <f aca="false">Z7/B7*100</f>
        <v>1.81094592944251</v>
      </c>
    </row>
    <row r="8" customFormat="false" ht="12.75" hidden="false" customHeight="false" outlineLevel="0" collapsed="false">
      <c r="A8" s="16" t="s">
        <v>82</v>
      </c>
      <c r="B8" s="24" t="n">
        <v>6938140</v>
      </c>
      <c r="C8" s="25" t="n">
        <v>101</v>
      </c>
      <c r="D8" s="26" t="n">
        <v>479</v>
      </c>
      <c r="E8" s="33" t="n">
        <v>881</v>
      </c>
      <c r="F8" s="27" t="n">
        <f aca="false">SUM(C8:E8)</f>
        <v>1461</v>
      </c>
      <c r="G8" s="28" t="n">
        <f aca="false">F8/B8*100</f>
        <v>0.0210575168561026</v>
      </c>
      <c r="H8" s="25" t="n">
        <v>579</v>
      </c>
      <c r="I8" s="26" t="n">
        <v>565</v>
      </c>
      <c r="J8" s="33" t="n">
        <v>625</v>
      </c>
      <c r="K8" s="27" t="n">
        <f aca="false">SUM(H8:J8)</f>
        <v>1769</v>
      </c>
      <c r="L8" s="28" t="n">
        <f aca="false">K8/B8*100</f>
        <v>0.0254967469667663</v>
      </c>
      <c r="M8" s="32" t="n">
        <v>992</v>
      </c>
      <c r="N8" s="33" t="n">
        <v>291</v>
      </c>
      <c r="O8" s="26" t="n">
        <v>1277</v>
      </c>
      <c r="P8" s="26" t="n">
        <v>1808</v>
      </c>
      <c r="Q8" s="33" t="n">
        <v>170</v>
      </c>
      <c r="R8" s="27" t="n">
        <f aca="false">SUM(M8:Q8)</f>
        <v>4538</v>
      </c>
      <c r="S8" s="30" t="n">
        <f aca="false">R8/B8*100</f>
        <v>0.0654065787084146</v>
      </c>
      <c r="T8" s="34" t="n">
        <v>344</v>
      </c>
      <c r="U8" s="35" t="n">
        <v>481</v>
      </c>
      <c r="V8" s="35" t="n">
        <v>872</v>
      </c>
      <c r="W8" s="51" t="n">
        <v>1110</v>
      </c>
      <c r="X8" s="52" t="n">
        <f aca="false">SUM(T8:W8)</f>
        <v>2807</v>
      </c>
      <c r="Y8" s="28" t="n">
        <f aca="false">X8/B8*100</f>
        <v>0.0404575289630939</v>
      </c>
      <c r="Z8" s="31" t="n">
        <f aca="false">SUM(F8,K8,R8,X8)</f>
        <v>10575</v>
      </c>
      <c r="AA8" s="31" t="n">
        <f aca="false">Z8/B8*100</f>
        <v>0.152418371494377</v>
      </c>
    </row>
    <row r="9" customFormat="false" ht="22.5" hidden="false" customHeight="false" outlineLevel="0" collapsed="false">
      <c r="A9" s="16" t="s">
        <v>83</v>
      </c>
      <c r="B9" s="24" t="n">
        <v>621334</v>
      </c>
      <c r="C9" s="25" t="n">
        <v>25</v>
      </c>
      <c r="D9" s="26" t="n">
        <v>82</v>
      </c>
      <c r="E9" s="33" t="n">
        <v>150</v>
      </c>
      <c r="F9" s="27" t="n">
        <f aca="false">SUM(C9:E9)</f>
        <v>257</v>
      </c>
      <c r="G9" s="28" t="n">
        <f aca="false">F9/B9*100</f>
        <v>0.0413626165637161</v>
      </c>
      <c r="H9" s="25" t="n">
        <v>125</v>
      </c>
      <c r="I9" s="26" t="n">
        <v>75</v>
      </c>
      <c r="J9" s="33" t="n">
        <v>125</v>
      </c>
      <c r="K9" s="27" t="n">
        <f aca="false">SUM(H9:J9)</f>
        <v>325</v>
      </c>
      <c r="L9" s="28" t="n">
        <f aca="false">K9/B9*100</f>
        <v>0.0523068108296021</v>
      </c>
      <c r="M9" s="32" t="n">
        <v>100</v>
      </c>
      <c r="N9" s="33" t="n">
        <v>55</v>
      </c>
      <c r="O9" s="33" t="n">
        <v>200</v>
      </c>
      <c r="P9" s="33" t="n">
        <v>300</v>
      </c>
      <c r="Q9" s="33" t="n">
        <v>30</v>
      </c>
      <c r="R9" s="27" t="n">
        <f aca="false">SUM(M9:Q9)</f>
        <v>685</v>
      </c>
      <c r="S9" s="30" t="n">
        <f aca="false">R9/B9*100</f>
        <v>0.110246662825469</v>
      </c>
      <c r="T9" s="34" t="n">
        <v>74</v>
      </c>
      <c r="U9" s="35" t="n">
        <v>12</v>
      </c>
      <c r="V9" s="35" t="n">
        <v>140</v>
      </c>
      <c r="W9" s="35" t="n">
        <v>155</v>
      </c>
      <c r="X9" s="52" t="n">
        <f aca="false">SUM(T9:W9)</f>
        <v>381</v>
      </c>
      <c r="Y9" s="28" t="n">
        <f aca="false">X9/B9*100</f>
        <v>0.0613196766956259</v>
      </c>
      <c r="Z9" s="31" t="n">
        <f aca="false">SUM(F9,K9,R9,X9)</f>
        <v>1648</v>
      </c>
      <c r="AA9" s="31" t="n">
        <f aca="false">Z9/B9*100</f>
        <v>0.265235766914413</v>
      </c>
    </row>
    <row r="10" customFormat="false" ht="12.75" hidden="false" customHeight="false" outlineLevel="0" collapsed="false">
      <c r="A10" s="16" t="s">
        <v>84</v>
      </c>
      <c r="B10" s="24" t="n">
        <v>453394749</v>
      </c>
      <c r="C10" s="25" t="n">
        <v>387881</v>
      </c>
      <c r="D10" s="26" t="n">
        <v>565604</v>
      </c>
      <c r="E10" s="26" t="n">
        <v>239340</v>
      </c>
      <c r="F10" s="27" t="n">
        <f aca="false">SUM(C10:E10)</f>
        <v>1192825</v>
      </c>
      <c r="G10" s="28" t="n">
        <f aca="false">F10/B10*100</f>
        <v>0.263087519789516</v>
      </c>
      <c r="H10" s="25" t="n">
        <v>418709</v>
      </c>
      <c r="I10" s="26" t="n">
        <v>7705</v>
      </c>
      <c r="J10" s="26" t="n">
        <v>99687</v>
      </c>
      <c r="K10" s="27" t="n">
        <f aca="false">SUM(H10:J10)</f>
        <v>526101</v>
      </c>
      <c r="L10" s="28" t="n">
        <f aca="false">K10/B10*100</f>
        <v>0.116035971117963</v>
      </c>
      <c r="M10" s="25" t="n">
        <v>32324</v>
      </c>
      <c r="N10" s="26" t="n">
        <v>12500</v>
      </c>
      <c r="O10" s="26" t="n">
        <v>239340</v>
      </c>
      <c r="P10" s="26" t="n">
        <v>731821</v>
      </c>
      <c r="Q10" s="26" t="n">
        <v>213725</v>
      </c>
      <c r="R10" s="27" t="n">
        <f aca="false">SUM(M10:Q10)</f>
        <v>1229710</v>
      </c>
      <c r="S10" s="30" t="n">
        <f aca="false">R10/B10*100</f>
        <v>0.271222814713278</v>
      </c>
      <c r="T10" s="50" t="n">
        <v>184183</v>
      </c>
      <c r="U10" s="51" t="n">
        <v>386704</v>
      </c>
      <c r="V10" s="51" t="n">
        <v>733680</v>
      </c>
      <c r="W10" s="51" t="n">
        <v>398993</v>
      </c>
      <c r="X10" s="52" t="n">
        <f aca="false">SUM(T10:W10)</f>
        <v>1703560</v>
      </c>
      <c r="Y10" s="28" t="n">
        <f aca="false">X10/B10*100</f>
        <v>0.375734391224721</v>
      </c>
      <c r="Z10" s="31" t="n">
        <f aca="false">SUM(F10,K10,R10,X10)</f>
        <v>4652196</v>
      </c>
      <c r="AA10" s="31" t="n">
        <f aca="false">Z10/B10*100</f>
        <v>1.02608069684548</v>
      </c>
    </row>
    <row r="11" customFormat="false" ht="12.75" hidden="false" customHeight="false" outlineLevel="0" collapsed="false">
      <c r="A11" s="16" t="s">
        <v>85</v>
      </c>
      <c r="B11" s="24" t="n">
        <v>27201002</v>
      </c>
      <c r="C11" s="25" t="n">
        <v>25000</v>
      </c>
      <c r="D11" s="26" t="n">
        <v>34000</v>
      </c>
      <c r="E11" s="26" t="n">
        <v>17500</v>
      </c>
      <c r="F11" s="27" t="n">
        <f aca="false">SUM(C11:E11)</f>
        <v>76500</v>
      </c>
      <c r="G11" s="28" t="n">
        <f aca="false">F11/B11*100</f>
        <v>0.281239639627981</v>
      </c>
      <c r="H11" s="25" t="n">
        <v>4000</v>
      </c>
      <c r="I11" s="26" t="n">
        <v>3000</v>
      </c>
      <c r="J11" s="26" t="n">
        <v>9100</v>
      </c>
      <c r="K11" s="27" t="n">
        <f aca="false">SUM(H11:J11)</f>
        <v>16100</v>
      </c>
      <c r="L11" s="28" t="n">
        <f aca="false">K11/B11*100</f>
        <v>0.0591889960524248</v>
      </c>
      <c r="M11" s="25" t="n">
        <v>5000</v>
      </c>
      <c r="N11" s="26" t="n">
        <v>1500</v>
      </c>
      <c r="O11" s="26" t="n">
        <v>55000</v>
      </c>
      <c r="P11" s="26" t="n">
        <v>18000</v>
      </c>
      <c r="Q11" s="26" t="n">
        <v>30000</v>
      </c>
      <c r="R11" s="27" t="n">
        <f aca="false">SUM(M11:Q11)</f>
        <v>109500</v>
      </c>
      <c r="S11" s="30" t="n">
        <f aca="false">R11/B11*100</f>
        <v>0.40255869985966</v>
      </c>
      <c r="T11" s="50" t="n">
        <v>5500</v>
      </c>
      <c r="U11" s="51" t="n">
        <v>29700</v>
      </c>
      <c r="V11" s="51" t="n">
        <v>35500</v>
      </c>
      <c r="W11" s="51" t="n">
        <v>4813</v>
      </c>
      <c r="X11" s="52" t="n">
        <f aca="false">SUM(T11:W11)</f>
        <v>75513</v>
      </c>
      <c r="Y11" s="28" t="n">
        <f aca="false">X11/B11*100</f>
        <v>0.277611096826507</v>
      </c>
      <c r="Z11" s="31" t="n">
        <f aca="false">SUM(F11,K11,R11,X11)</f>
        <v>277613</v>
      </c>
      <c r="AA11" s="31" t="n">
        <f aca="false">Z11/B11*100</f>
        <v>1.02059843236657</v>
      </c>
    </row>
    <row r="12" customFormat="false" ht="22.5" hidden="false" customHeight="false" outlineLevel="0" collapsed="false">
      <c r="A12" s="16" t="s">
        <v>86</v>
      </c>
      <c r="B12" s="24" t="n">
        <v>21553541</v>
      </c>
      <c r="C12" s="25" t="n">
        <v>42938</v>
      </c>
      <c r="D12" s="26" t="n">
        <v>28820</v>
      </c>
      <c r="E12" s="26" t="n">
        <v>54000</v>
      </c>
      <c r="F12" s="27" t="n">
        <f aca="false">SUM(C12:E12)</f>
        <v>125758</v>
      </c>
      <c r="G12" s="28" t="n">
        <f aca="false">F12/B12*100</f>
        <v>0.583467932252988</v>
      </c>
      <c r="H12" s="25" t="n">
        <v>16500</v>
      </c>
      <c r="I12" s="26" t="n">
        <v>40320</v>
      </c>
      <c r="J12" s="26" t="n">
        <v>13440</v>
      </c>
      <c r="K12" s="27" t="n">
        <f aca="false">SUM(H12:J12)</f>
        <v>70260</v>
      </c>
      <c r="L12" s="28" t="n">
        <f aca="false">K12/B12*100</f>
        <v>0.325978919194762</v>
      </c>
      <c r="M12" s="25" t="n">
        <v>40188</v>
      </c>
      <c r="N12" s="26" t="n">
        <v>45156</v>
      </c>
      <c r="O12" s="26" t="n">
        <v>72471</v>
      </c>
      <c r="P12" s="26" t="n">
        <v>42362</v>
      </c>
      <c r="Q12" s="26" t="n">
        <v>22113</v>
      </c>
      <c r="R12" s="27" t="n">
        <f aca="false">SUM(M12:Q12)</f>
        <v>222290</v>
      </c>
      <c r="S12" s="30" t="n">
        <f aca="false">R12/B12*100</f>
        <v>1.03133865567611</v>
      </c>
      <c r="T12" s="50" t="n">
        <v>20889</v>
      </c>
      <c r="U12" s="51" t="n">
        <v>18638</v>
      </c>
      <c r="V12" s="51" t="n">
        <v>66980</v>
      </c>
      <c r="W12" s="51" t="n">
        <v>62640</v>
      </c>
      <c r="X12" s="52" t="n">
        <f aca="false">SUM(T12:W12)</f>
        <v>169147</v>
      </c>
      <c r="Y12" s="28" t="n">
        <f aca="false">X12/B12*100</f>
        <v>0.784775921506355</v>
      </c>
      <c r="Z12" s="31" t="n">
        <f aca="false">SUM(F12,K12,R12,X12)</f>
        <v>587455</v>
      </c>
      <c r="AA12" s="31" t="n">
        <f aca="false">Z12/B12*100</f>
        <v>2.72556142863022</v>
      </c>
    </row>
    <row r="13" customFormat="false" ht="22.5" hidden="false" customHeight="false" outlineLevel="0" collapsed="false">
      <c r="A13" s="16" t="s">
        <v>87</v>
      </c>
      <c r="B13" s="24" t="n">
        <v>17884646</v>
      </c>
      <c r="C13" s="25" t="n">
        <v>44938</v>
      </c>
      <c r="D13" s="26" t="n">
        <v>41370</v>
      </c>
      <c r="E13" s="26" t="n">
        <v>51180</v>
      </c>
      <c r="F13" s="27" t="n">
        <f aca="false">SUM(C13:E13)</f>
        <v>137488</v>
      </c>
      <c r="G13" s="28" t="n">
        <f aca="false">F13/B13*100</f>
        <v>0.768748791561209</v>
      </c>
      <c r="H13" s="25" t="n">
        <v>12560</v>
      </c>
      <c r="I13" s="26" t="n">
        <v>59300</v>
      </c>
      <c r="J13" s="26" t="n">
        <v>13996</v>
      </c>
      <c r="K13" s="27" t="n">
        <f aca="false">SUM(H13:J13)</f>
        <v>85856</v>
      </c>
      <c r="L13" s="28" t="n">
        <f aca="false">K13/B13*100</f>
        <v>0.480054231993186</v>
      </c>
      <c r="M13" s="25" t="n">
        <v>37088</v>
      </c>
      <c r="N13" s="26" t="n">
        <v>39850</v>
      </c>
      <c r="O13" s="26" t="n">
        <v>52258</v>
      </c>
      <c r="P13" s="26" t="n">
        <v>47992</v>
      </c>
      <c r="Q13" s="26" t="n">
        <v>22906</v>
      </c>
      <c r="R13" s="27" t="n">
        <f aca="false">SUM(M13:Q13)</f>
        <v>200094</v>
      </c>
      <c r="S13" s="30" t="n">
        <f aca="false">R13/B13*100</f>
        <v>1.11880324609165</v>
      </c>
      <c r="T13" s="50" t="n">
        <v>22008</v>
      </c>
      <c r="U13" s="51" t="n">
        <v>11346</v>
      </c>
      <c r="V13" s="51" t="n">
        <v>90735</v>
      </c>
      <c r="W13" s="51" t="n">
        <v>79390</v>
      </c>
      <c r="X13" s="52" t="n">
        <f aca="false">SUM(T13:W13)</f>
        <v>203479</v>
      </c>
      <c r="Y13" s="28" t="n">
        <f aca="false">X13/B13*100</f>
        <v>1.13773009541257</v>
      </c>
      <c r="Z13" s="31" t="n">
        <f aca="false">SUM(F13,K13,R13,X13)</f>
        <v>626917</v>
      </c>
      <c r="AA13" s="31" t="n">
        <f aca="false">Z13/B13*100</f>
        <v>3.50533636505861</v>
      </c>
    </row>
    <row r="14" customFormat="false" ht="22.5" hidden="false" customHeight="false" outlineLevel="0" collapsed="false">
      <c r="A14" s="16" t="s">
        <v>88</v>
      </c>
      <c r="B14" s="24" t="n">
        <v>3639645</v>
      </c>
      <c r="C14" s="25" t="n">
        <v>14280</v>
      </c>
      <c r="D14" s="26" t="n">
        <v>11900</v>
      </c>
      <c r="E14" s="26"/>
      <c r="F14" s="27" t="n">
        <f aca="false">SUM(C14:E14)</f>
        <v>26180</v>
      </c>
      <c r="G14" s="28" t="n">
        <f aca="false">F14/B14*100</f>
        <v>0.719300920831565</v>
      </c>
      <c r="H14" s="25"/>
      <c r="I14" s="26" t="n">
        <v>13375</v>
      </c>
      <c r="J14" s="26"/>
      <c r="K14" s="27" t="n">
        <f aca="false">SUM(H14:J14)</f>
        <v>13375</v>
      </c>
      <c r="L14" s="28" t="n">
        <f aca="false">K14/B14*100</f>
        <v>0.367480894427891</v>
      </c>
      <c r="M14" s="25" t="n">
        <v>11925</v>
      </c>
      <c r="N14" s="26" t="n">
        <v>19240</v>
      </c>
      <c r="O14" s="26" t="n">
        <v>28350</v>
      </c>
      <c r="P14" s="26" t="n">
        <v>10865</v>
      </c>
      <c r="Q14" s="26" t="n">
        <v>6493</v>
      </c>
      <c r="R14" s="27" t="n">
        <f aca="false">SUM(M14:Q14)</f>
        <v>76873</v>
      </c>
      <c r="S14" s="30" t="n">
        <f aca="false">R14/B14*100</f>
        <v>2.11210159232563</v>
      </c>
      <c r="T14" s="50" t="n">
        <v>5049</v>
      </c>
      <c r="U14" s="51" t="n">
        <v>10313</v>
      </c>
      <c r="V14" s="51" t="n">
        <v>13738</v>
      </c>
      <c r="W14" s="51"/>
      <c r="X14" s="52" t="n">
        <f aca="false">SUM(T14:W14)</f>
        <v>29100</v>
      </c>
      <c r="Y14" s="28" t="n">
        <f aca="false">X14/B14*100</f>
        <v>0.79952852544685</v>
      </c>
      <c r="Z14" s="31" t="n">
        <f aca="false">SUM(F14,K14,R14,X14)</f>
        <v>145528</v>
      </c>
      <c r="AA14" s="31" t="n">
        <f aca="false">Z14/B14*100</f>
        <v>3.99841193303193</v>
      </c>
    </row>
    <row r="15" customFormat="false" ht="22.5" hidden="false" customHeight="false" outlineLevel="0" collapsed="false">
      <c r="A15" s="23" t="s">
        <v>89</v>
      </c>
      <c r="B15" s="24" t="n">
        <v>228912</v>
      </c>
      <c r="C15" s="25"/>
      <c r="D15" s="26" t="n">
        <v>11900</v>
      </c>
      <c r="E15" s="26" t="n">
        <v>14400</v>
      </c>
      <c r="F15" s="27" t="n">
        <f aca="false">SUM(C15:E15)</f>
        <v>26300</v>
      </c>
      <c r="G15" s="29" t="n">
        <f aca="false">F15/B15*100</f>
        <v>11.4891311945202</v>
      </c>
      <c r="H15" s="25"/>
      <c r="I15" s="26"/>
      <c r="J15" s="26"/>
      <c r="K15" s="27"/>
      <c r="L15" s="28" t="n">
        <f aca="false">K15/B15*100</f>
        <v>0</v>
      </c>
      <c r="M15" s="25"/>
      <c r="N15" s="26"/>
      <c r="O15" s="26"/>
      <c r="P15" s="26"/>
      <c r="Q15" s="26"/>
      <c r="R15" s="27"/>
      <c r="S15" s="30" t="n">
        <f aca="false">R15/B15*100</f>
        <v>0</v>
      </c>
      <c r="T15" s="50"/>
      <c r="U15" s="51"/>
      <c r="V15" s="51"/>
      <c r="W15" s="51"/>
      <c r="X15" s="52"/>
      <c r="Y15" s="28" t="n">
        <f aca="false">X15/B15*100</f>
        <v>0</v>
      </c>
      <c r="Z15" s="31" t="n">
        <f aca="false">SUM(F15,K15,R15,X15)</f>
        <v>26300</v>
      </c>
      <c r="AA15" s="53" t="n">
        <f aca="false">Z15/B15*100</f>
        <v>11.4891311945202</v>
      </c>
    </row>
    <row r="16" customFormat="false" ht="22.5" hidden="false" customHeight="false" outlineLevel="0" collapsed="false">
      <c r="A16" s="16" t="s">
        <v>90</v>
      </c>
      <c r="B16" s="24" t="n">
        <v>41840</v>
      </c>
      <c r="C16" s="25"/>
      <c r="D16" s="26"/>
      <c r="E16" s="26"/>
      <c r="F16" s="27"/>
      <c r="G16" s="28" t="n">
        <f aca="false">F17/B16*100</f>
        <v>0</v>
      </c>
      <c r="H16" s="25" t="n">
        <v>1183</v>
      </c>
      <c r="I16" s="26"/>
      <c r="J16" s="26"/>
      <c r="K16" s="27" t="n">
        <f aca="false">SUM(H16:J16)</f>
        <v>1183</v>
      </c>
      <c r="L16" s="28" t="n">
        <f aca="false">K16/B16*100</f>
        <v>2.8274378585086</v>
      </c>
      <c r="M16" s="25"/>
      <c r="N16" s="26"/>
      <c r="O16" s="26"/>
      <c r="P16" s="26"/>
      <c r="Q16" s="26"/>
      <c r="R16" s="27"/>
      <c r="S16" s="30" t="n">
        <f aca="false">R16/B16*100</f>
        <v>0</v>
      </c>
      <c r="T16" s="50"/>
      <c r="U16" s="51"/>
      <c r="V16" s="51"/>
      <c r="W16" s="51"/>
      <c r="X16" s="52"/>
      <c r="Y16" s="28" t="n">
        <f aca="false">X16/B16*100</f>
        <v>0</v>
      </c>
      <c r="Z16" s="31" t="n">
        <f aca="false">SUM(F17,K16,R16,X16)</f>
        <v>1183</v>
      </c>
      <c r="AA16" s="31" t="n">
        <f aca="false">Z16/B16*100</f>
        <v>2.8274378585086</v>
      </c>
    </row>
    <row r="17" customFormat="false" ht="12.75" hidden="false" customHeight="false" outlineLevel="0" collapsed="false">
      <c r="A17" s="23" t="s">
        <v>91</v>
      </c>
      <c r="B17" s="24" t="n">
        <v>43287</v>
      </c>
      <c r="C17" s="25"/>
      <c r="D17" s="26"/>
      <c r="E17" s="26"/>
      <c r="F17" s="27"/>
      <c r="G17" s="28" t="n">
        <f aca="false">F18/B17*100</f>
        <v>0</v>
      </c>
      <c r="H17" s="34"/>
      <c r="I17" s="35"/>
      <c r="J17" s="26" t="n">
        <v>2800</v>
      </c>
      <c r="K17" s="27" t="n">
        <f aca="false">SUM(H17:J17)</f>
        <v>2800</v>
      </c>
      <c r="L17" s="29" t="n">
        <f aca="false">K17/B17*100</f>
        <v>6.46845473236769</v>
      </c>
      <c r="M17" s="25"/>
      <c r="N17" s="26"/>
      <c r="O17" s="26"/>
      <c r="P17" s="26"/>
      <c r="Q17" s="26"/>
      <c r="R17" s="27"/>
      <c r="S17" s="30" t="n">
        <f aca="false">R17/B17*100</f>
        <v>0</v>
      </c>
      <c r="T17" s="50"/>
      <c r="U17" s="51"/>
      <c r="V17" s="51"/>
      <c r="W17" s="51"/>
      <c r="X17" s="52"/>
      <c r="Y17" s="28" t="n">
        <f aca="false">X17/B17*100</f>
        <v>0</v>
      </c>
      <c r="Z17" s="31" t="n">
        <f aca="false">SUM(F18,K17,R17,X17)</f>
        <v>2800</v>
      </c>
      <c r="AA17" s="53" t="n">
        <f aca="false">Z17/B17*100</f>
        <v>6.46845473236769</v>
      </c>
    </row>
    <row r="18" customFormat="false" ht="22.5" hidden="false" customHeight="false" outlineLevel="0" collapsed="false">
      <c r="A18" s="36" t="s">
        <v>92</v>
      </c>
      <c r="B18" s="37" t="n">
        <v>38586024</v>
      </c>
      <c r="C18" s="38"/>
      <c r="D18" s="39"/>
      <c r="E18" s="43"/>
      <c r="F18" s="40"/>
      <c r="G18" s="41" t="n">
        <f aca="false">F19/B18*100</f>
        <v>0</v>
      </c>
      <c r="H18" s="38"/>
      <c r="I18" s="39"/>
      <c r="J18" s="39"/>
      <c r="K18" s="39"/>
      <c r="L18" s="41" t="n">
        <f aca="false">K18/B18*100</f>
        <v>0</v>
      </c>
      <c r="M18" s="42"/>
      <c r="N18" s="43"/>
      <c r="O18" s="43"/>
      <c r="P18" s="43"/>
      <c r="Q18" s="43"/>
      <c r="R18" s="40"/>
      <c r="S18" s="44" t="n">
        <f aca="false">R18/B18*100</f>
        <v>0</v>
      </c>
      <c r="T18" s="54"/>
      <c r="U18" s="55"/>
      <c r="V18" s="55"/>
      <c r="W18" s="55" t="n">
        <v>342000</v>
      </c>
      <c r="X18" s="56" t="n">
        <f aca="false">SUM(T18:W18)</f>
        <v>342000</v>
      </c>
      <c r="Y18" s="41" t="n">
        <f aca="false">X18/B18*100</f>
        <v>0.886331278910727</v>
      </c>
      <c r="Z18" s="45" t="n">
        <f aca="false">SUM(F19,K18,R18,X18)</f>
        <v>342000</v>
      </c>
      <c r="AA18" s="45" t="n">
        <f aca="false">Z18/B18*100</f>
        <v>0.886331278910727</v>
      </c>
    </row>
  </sheetData>
  <mergeCells count="12">
    <mergeCell ref="A1:A3"/>
    <mergeCell ref="B1:B3"/>
    <mergeCell ref="C1:G1"/>
    <mergeCell ref="H1:L1"/>
    <mergeCell ref="M1:S1"/>
    <mergeCell ref="T1:Y1"/>
    <mergeCell ref="Z1:Z3"/>
    <mergeCell ref="AA1:AA3"/>
    <mergeCell ref="C2:G2"/>
    <mergeCell ref="H2:L2"/>
    <mergeCell ref="M2:S2"/>
    <mergeCell ref="T2:Y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7.28"/>
    <col collapsed="false" customWidth="true" hidden="false" outlineLevel="0" max="7" min="6" style="0" width="9.14"/>
    <col collapsed="false" customWidth="true" hidden="false" outlineLevel="0" max="10" min="10" style="0" width="11.13"/>
    <col collapsed="false" customWidth="true" hidden="false" outlineLevel="0" max="19" min="19" style="0" width="9.14"/>
    <col collapsed="false" customWidth="true" hidden="false" outlineLevel="0" max="25" min="24" style="0" width="9.14"/>
    <col collapsed="false" customWidth="true" hidden="false" outlineLevel="0" max="26" min="26" style="0" width="11.13"/>
    <col collapsed="false" customWidth="true" hidden="false" outlineLevel="0" max="34" min="27" style="0" width="9.14"/>
    <col collapsed="false" customWidth="true" hidden="false" outlineLevel="0" max="35" min="35" style="0" width="10.71"/>
    <col collapsed="false" customWidth="true" hidden="false" outlineLevel="0" max="36" min="36" style="0" width="9.14"/>
    <col collapsed="false" customWidth="true" hidden="false" outlineLevel="0" max="37" min="37" style="0" width="11.13"/>
    <col collapsed="false" customWidth="true" hidden="false" outlineLevel="0" max="40" min="38" style="0" width="9.14"/>
  </cols>
  <sheetData>
    <row r="1" customFormat="false" ht="12.75" hidden="false" customHeight="true" outlineLevel="0" collapsed="false">
      <c r="A1" s="13" t="s">
        <v>70</v>
      </c>
      <c r="B1" s="14" t="s">
        <v>71</v>
      </c>
      <c r="C1" s="13" t="s">
        <v>72</v>
      </c>
      <c r="D1" s="13"/>
      <c r="E1" s="13"/>
      <c r="F1" s="13"/>
      <c r="G1" s="13"/>
      <c r="H1" s="13" t="s">
        <v>72</v>
      </c>
      <c r="I1" s="13"/>
      <c r="J1" s="13"/>
      <c r="K1" s="13"/>
      <c r="L1" s="13"/>
      <c r="M1" s="13"/>
      <c r="N1" s="13"/>
      <c r="O1" s="15" t="s">
        <v>72</v>
      </c>
      <c r="P1" s="15"/>
      <c r="Q1" s="15"/>
      <c r="R1" s="15"/>
      <c r="S1" s="15"/>
      <c r="T1" s="15"/>
      <c r="U1" s="15"/>
      <c r="V1" s="15"/>
      <c r="W1" s="14" t="s">
        <v>73</v>
      </c>
      <c r="X1" s="13" t="s">
        <v>72</v>
      </c>
      <c r="Y1" s="13"/>
      <c r="Z1" s="13"/>
      <c r="AA1" s="13"/>
      <c r="AB1" s="13"/>
      <c r="AC1" s="13"/>
      <c r="AD1" s="13"/>
      <c r="AE1" s="13" t="s">
        <v>72</v>
      </c>
      <c r="AF1" s="13"/>
      <c r="AG1" s="13"/>
      <c r="AH1" s="13"/>
      <c r="AI1" s="13" t="s">
        <v>72</v>
      </c>
      <c r="AJ1" s="13"/>
      <c r="AK1" s="13"/>
      <c r="AL1" s="13"/>
      <c r="AM1" s="13"/>
      <c r="AN1" s="13"/>
      <c r="AO1" s="14" t="s">
        <v>74</v>
      </c>
    </row>
    <row r="2" customFormat="false" ht="12.75" hidden="false" customHeight="true" outlineLevel="0" collapsed="false">
      <c r="A2" s="13"/>
      <c r="B2" s="13"/>
      <c r="C2" s="15" t="s">
        <v>94</v>
      </c>
      <c r="D2" s="15"/>
      <c r="E2" s="15"/>
      <c r="F2" s="15"/>
      <c r="G2" s="15"/>
      <c r="H2" s="13" t="s">
        <v>95</v>
      </c>
      <c r="I2" s="13"/>
      <c r="J2" s="13"/>
      <c r="K2" s="13"/>
      <c r="L2" s="13"/>
      <c r="M2" s="13"/>
      <c r="N2" s="13"/>
      <c r="O2" s="13" t="s">
        <v>96</v>
      </c>
      <c r="P2" s="13"/>
      <c r="Q2" s="13"/>
      <c r="R2" s="13"/>
      <c r="S2" s="13"/>
      <c r="T2" s="13"/>
      <c r="U2" s="13"/>
      <c r="V2" s="13"/>
      <c r="W2" s="14"/>
      <c r="X2" s="13" t="s">
        <v>97</v>
      </c>
      <c r="Y2" s="13"/>
      <c r="Z2" s="13"/>
      <c r="AA2" s="13"/>
      <c r="AB2" s="13"/>
      <c r="AC2" s="13"/>
      <c r="AD2" s="13"/>
      <c r="AE2" s="57" t="s">
        <v>98</v>
      </c>
      <c r="AF2" s="57"/>
      <c r="AG2" s="57"/>
      <c r="AH2" s="57"/>
      <c r="AI2" s="13" t="s">
        <v>99</v>
      </c>
      <c r="AJ2" s="13"/>
      <c r="AK2" s="13"/>
      <c r="AL2" s="13"/>
      <c r="AM2" s="13"/>
      <c r="AN2" s="13"/>
      <c r="AO2" s="14"/>
    </row>
    <row r="3" customFormat="false" ht="36" hidden="false" customHeight="false" outlineLevel="0" collapsed="false">
      <c r="A3" s="13"/>
      <c r="B3" s="14"/>
      <c r="C3" s="13" t="s">
        <v>100</v>
      </c>
      <c r="D3" s="13" t="s">
        <v>101</v>
      </c>
      <c r="E3" s="13" t="s">
        <v>102</v>
      </c>
      <c r="F3" s="14" t="s">
        <v>75</v>
      </c>
      <c r="G3" s="14" t="s">
        <v>76</v>
      </c>
      <c r="H3" s="14" t="s">
        <v>103</v>
      </c>
      <c r="I3" s="14" t="s">
        <v>104</v>
      </c>
      <c r="J3" s="14" t="s">
        <v>105</v>
      </c>
      <c r="K3" s="14" t="s">
        <v>106</v>
      </c>
      <c r="L3" s="14" t="s">
        <v>107</v>
      </c>
      <c r="M3" s="14" t="s">
        <v>75</v>
      </c>
      <c r="N3" s="14" t="s">
        <v>76</v>
      </c>
      <c r="O3" s="13" t="s">
        <v>108</v>
      </c>
      <c r="P3" s="13" t="s">
        <v>109</v>
      </c>
      <c r="Q3" s="13" t="s">
        <v>110</v>
      </c>
      <c r="R3" s="13" t="s">
        <v>111</v>
      </c>
      <c r="S3" s="13" t="s">
        <v>112</v>
      </c>
      <c r="T3" s="13" t="s">
        <v>113</v>
      </c>
      <c r="U3" s="13" t="s">
        <v>75</v>
      </c>
      <c r="V3" s="13" t="s">
        <v>76</v>
      </c>
      <c r="W3" s="14"/>
      <c r="X3" s="14" t="s">
        <v>114</v>
      </c>
      <c r="Y3" s="14" t="s">
        <v>115</v>
      </c>
      <c r="Z3" s="14" t="s">
        <v>116</v>
      </c>
      <c r="AA3" s="14" t="s">
        <v>117</v>
      </c>
      <c r="AB3" s="14" t="s">
        <v>118</v>
      </c>
      <c r="AC3" s="14" t="s">
        <v>75</v>
      </c>
      <c r="AD3" s="14" t="s">
        <v>76</v>
      </c>
      <c r="AE3" s="14" t="s">
        <v>119</v>
      </c>
      <c r="AF3" s="14" t="s">
        <v>120</v>
      </c>
      <c r="AG3" s="14" t="s">
        <v>75</v>
      </c>
      <c r="AH3" s="14" t="s">
        <v>76</v>
      </c>
      <c r="AI3" s="14" t="s">
        <v>121</v>
      </c>
      <c r="AJ3" s="14" t="s">
        <v>122</v>
      </c>
      <c r="AK3" s="14" t="s">
        <v>123</v>
      </c>
      <c r="AL3" s="14" t="s">
        <v>124</v>
      </c>
      <c r="AM3" s="14" t="s">
        <v>75</v>
      </c>
      <c r="AN3" s="14" t="s">
        <v>76</v>
      </c>
      <c r="AO3" s="14"/>
    </row>
    <row r="4" customFormat="false" ht="22.5" hidden="false" customHeight="false" outlineLevel="0" collapsed="false">
      <c r="A4" s="16" t="s">
        <v>78</v>
      </c>
      <c r="B4" s="17" t="n">
        <v>198019154913.84</v>
      </c>
      <c r="C4" s="18"/>
      <c r="D4" s="19"/>
      <c r="E4" s="19"/>
      <c r="F4" s="19"/>
      <c r="G4" s="49" t="n">
        <f aca="false">F4/B4*100</f>
        <v>0</v>
      </c>
      <c r="H4" s="18"/>
      <c r="I4" s="19"/>
      <c r="J4" s="19"/>
      <c r="K4" s="19"/>
      <c r="L4" s="19"/>
      <c r="M4" s="19"/>
      <c r="N4" s="20" t="n">
        <f aca="false">M4/B4*100</f>
        <v>0</v>
      </c>
      <c r="O4" s="19"/>
      <c r="P4" s="19"/>
      <c r="Q4" s="19"/>
      <c r="R4" s="19"/>
      <c r="S4" s="19"/>
      <c r="T4" s="19"/>
      <c r="U4" s="19"/>
      <c r="V4" s="21" t="n">
        <f aca="false">U4/B4*100</f>
        <v>0</v>
      </c>
      <c r="W4" s="48" t="n">
        <f aca="false">SUM(F4,M4,U4)</f>
        <v>0</v>
      </c>
      <c r="X4" s="18"/>
      <c r="Y4" s="19"/>
      <c r="Z4" s="19"/>
      <c r="AA4" s="19"/>
      <c r="AB4" s="19"/>
      <c r="AC4" s="19"/>
      <c r="AD4" s="49" t="n">
        <f aca="false">AC4/B4*100</f>
        <v>0</v>
      </c>
      <c r="AE4" s="18"/>
      <c r="AF4" s="19"/>
      <c r="AG4" s="19"/>
      <c r="AH4" s="49" t="n">
        <f aca="false">AG4/B4*100</f>
        <v>0</v>
      </c>
      <c r="AI4" s="18"/>
      <c r="AJ4" s="19"/>
      <c r="AK4" s="19"/>
      <c r="AL4" s="19"/>
      <c r="AM4" s="19"/>
      <c r="AN4" s="20" t="n">
        <f aca="false">AM4/B4*100</f>
        <v>0</v>
      </c>
      <c r="AO4" s="20" t="n">
        <f aca="false">W4/B4*100</f>
        <v>0</v>
      </c>
    </row>
    <row r="5" customFormat="false" ht="12.75" hidden="false" customHeight="false" outlineLevel="0" collapsed="false">
      <c r="A5" s="58" t="s">
        <v>79</v>
      </c>
      <c r="B5" s="24" t="n">
        <v>8774410</v>
      </c>
      <c r="C5" s="25"/>
      <c r="D5" s="26"/>
      <c r="E5" s="26"/>
      <c r="F5" s="27"/>
      <c r="G5" s="52" t="n">
        <f aca="false">F5/B5*100</f>
        <v>0</v>
      </c>
      <c r="H5" s="25"/>
      <c r="I5" s="26"/>
      <c r="J5" s="26"/>
      <c r="K5" s="26"/>
      <c r="L5" s="26"/>
      <c r="M5" s="27"/>
      <c r="N5" s="29" t="n">
        <f aca="false">M5/B5*100</f>
        <v>0</v>
      </c>
      <c r="O5" s="26"/>
      <c r="P5" s="26"/>
      <c r="Q5" s="26"/>
      <c r="R5" s="26"/>
      <c r="S5" s="26"/>
      <c r="T5" s="26"/>
      <c r="U5" s="27"/>
      <c r="V5" s="30" t="n">
        <f aca="false">U5/B5*100</f>
        <v>0</v>
      </c>
      <c r="W5" s="59" t="n">
        <f aca="false">SUM(F5,M5,U5)</f>
        <v>0</v>
      </c>
      <c r="X5" s="25"/>
      <c r="Y5" s="26"/>
      <c r="Z5" s="26"/>
      <c r="AA5" s="26"/>
      <c r="AB5" s="26"/>
      <c r="AC5" s="27"/>
      <c r="AD5" s="52" t="n">
        <f aca="false">AC5/B5*100</f>
        <v>0</v>
      </c>
      <c r="AE5" s="25"/>
      <c r="AF5" s="26"/>
      <c r="AG5" s="27"/>
      <c r="AH5" s="52" t="n">
        <f aca="false">AG5/B5*100</f>
        <v>0</v>
      </c>
      <c r="AI5" s="25"/>
      <c r="AJ5" s="26"/>
      <c r="AK5" s="26"/>
      <c r="AL5" s="26"/>
      <c r="AM5" s="27"/>
      <c r="AN5" s="28" t="n">
        <f aca="false">AM5/B5*100</f>
        <v>0</v>
      </c>
      <c r="AO5" s="29" t="n">
        <f aca="false">W5/B5*100</f>
        <v>0</v>
      </c>
    </row>
    <row r="6" customFormat="false" ht="12.75" hidden="false" customHeight="false" outlineLevel="0" collapsed="false">
      <c r="A6" s="58" t="s">
        <v>80</v>
      </c>
      <c r="B6" s="24" t="n">
        <v>238963</v>
      </c>
      <c r="C6" s="32"/>
      <c r="D6" s="33"/>
      <c r="E6" s="33"/>
      <c r="F6" s="27"/>
      <c r="G6" s="52" t="n">
        <f aca="false">F6/B6*100</f>
        <v>0</v>
      </c>
      <c r="H6" s="32"/>
      <c r="I6" s="33"/>
      <c r="J6" s="33"/>
      <c r="K6" s="33"/>
      <c r="L6" s="33"/>
      <c r="M6" s="27"/>
      <c r="N6" s="28" t="n">
        <f aca="false">M6/B6*100</f>
        <v>0</v>
      </c>
      <c r="O6" s="33"/>
      <c r="P6" s="33"/>
      <c r="Q6" s="33"/>
      <c r="R6" s="33"/>
      <c r="S6" s="33"/>
      <c r="T6" s="33"/>
      <c r="U6" s="27"/>
      <c r="V6" s="30" t="n">
        <f aca="false">U6/B6*100</f>
        <v>0</v>
      </c>
      <c r="W6" s="59" t="n">
        <f aca="false">SUM(F6,M6,U6)</f>
        <v>0</v>
      </c>
      <c r="X6" s="32"/>
      <c r="Y6" s="33"/>
      <c r="Z6" s="33"/>
      <c r="AA6" s="33"/>
      <c r="AB6" s="33"/>
      <c r="AC6" s="27"/>
      <c r="AD6" s="52" t="n">
        <f aca="false">AC6/B6*100</f>
        <v>0</v>
      </c>
      <c r="AE6" s="32"/>
      <c r="AF6" s="33"/>
      <c r="AG6" s="27"/>
      <c r="AH6" s="52" t="n">
        <f aca="false">AG6/B6*100</f>
        <v>0</v>
      </c>
      <c r="AI6" s="32"/>
      <c r="AJ6" s="33"/>
      <c r="AK6" s="33"/>
      <c r="AL6" s="33"/>
      <c r="AM6" s="27"/>
      <c r="AN6" s="28" t="n">
        <f aca="false">AM6/B6*100</f>
        <v>0</v>
      </c>
      <c r="AO6" s="29" t="n">
        <f aca="false">W6/B6*100</f>
        <v>0</v>
      </c>
    </row>
    <row r="7" customFormat="false" ht="12.75" hidden="false" customHeight="false" outlineLevel="0" collapsed="false">
      <c r="A7" s="60" t="s">
        <v>81</v>
      </c>
      <c r="B7" s="24" t="n">
        <v>515863</v>
      </c>
      <c r="C7" s="32"/>
      <c r="D7" s="33"/>
      <c r="E7" s="33"/>
      <c r="F7" s="27"/>
      <c r="G7" s="52" t="n">
        <f aca="false">F7/B7*100</f>
        <v>0</v>
      </c>
      <c r="H7" s="32"/>
      <c r="I7" s="33"/>
      <c r="J7" s="33"/>
      <c r="K7" s="33"/>
      <c r="L7" s="33"/>
      <c r="M7" s="27"/>
      <c r="N7" s="28" t="n">
        <f aca="false">M7/B7*100</f>
        <v>0</v>
      </c>
      <c r="O7" s="33"/>
      <c r="P7" s="33"/>
      <c r="Q7" s="33"/>
      <c r="R7" s="33"/>
      <c r="S7" s="33"/>
      <c r="T7" s="33"/>
      <c r="U7" s="27"/>
      <c r="V7" s="30" t="n">
        <f aca="false">U7/B7*100</f>
        <v>0</v>
      </c>
      <c r="W7" s="59" t="n">
        <f aca="false">SUM(F7,M7,U7)</f>
        <v>0</v>
      </c>
      <c r="X7" s="32"/>
      <c r="Y7" s="33"/>
      <c r="Z7" s="33"/>
      <c r="AA7" s="33"/>
      <c r="AB7" s="33"/>
      <c r="AC7" s="27"/>
      <c r="AD7" s="52" t="n">
        <f aca="false">AC7/B7*100</f>
        <v>0</v>
      </c>
      <c r="AE7" s="32"/>
      <c r="AF7" s="33"/>
      <c r="AG7" s="27"/>
      <c r="AH7" s="52" t="n">
        <f aca="false">AG7/B7*100</f>
        <v>0</v>
      </c>
      <c r="AI7" s="32"/>
      <c r="AJ7" s="33"/>
      <c r="AK7" s="33"/>
      <c r="AL7" s="33"/>
      <c r="AM7" s="27"/>
      <c r="AN7" s="28" t="n">
        <f aca="false">AM7/B7*100</f>
        <v>0</v>
      </c>
      <c r="AO7" s="28" t="n">
        <f aca="false">W7/B7*100</f>
        <v>0</v>
      </c>
    </row>
    <row r="8" customFormat="false" ht="12.75" hidden="false" customHeight="false" outlineLevel="0" collapsed="false">
      <c r="A8" s="60" t="s">
        <v>82</v>
      </c>
      <c r="B8" s="24" t="n">
        <v>6938140</v>
      </c>
      <c r="C8" s="25"/>
      <c r="D8" s="26"/>
      <c r="E8" s="26"/>
      <c r="F8" s="27"/>
      <c r="G8" s="52" t="n">
        <f aca="false">F8/B8*100</f>
        <v>0</v>
      </c>
      <c r="H8" s="25"/>
      <c r="I8" s="26"/>
      <c r="J8" s="26"/>
      <c r="K8" s="26"/>
      <c r="L8" s="26"/>
      <c r="M8" s="27"/>
      <c r="N8" s="28" t="n">
        <f aca="false">M8/B8*100</f>
        <v>0</v>
      </c>
      <c r="O8" s="33"/>
      <c r="P8" s="33"/>
      <c r="Q8" s="26"/>
      <c r="R8" s="26"/>
      <c r="S8" s="26"/>
      <c r="T8" s="33"/>
      <c r="U8" s="27"/>
      <c r="V8" s="30" t="n">
        <f aca="false">U8/B8*100</f>
        <v>0</v>
      </c>
      <c r="W8" s="59" t="n">
        <f aca="false">SUM(F8,M8,U8)</f>
        <v>0</v>
      </c>
      <c r="X8" s="25"/>
      <c r="Y8" s="26"/>
      <c r="Z8" s="26"/>
      <c r="AA8" s="26"/>
      <c r="AB8" s="26"/>
      <c r="AC8" s="27"/>
      <c r="AD8" s="52" t="n">
        <f aca="false">AC8/B8*100</f>
        <v>0</v>
      </c>
      <c r="AE8" s="25"/>
      <c r="AF8" s="26"/>
      <c r="AG8" s="27"/>
      <c r="AH8" s="52" t="n">
        <f aca="false">AG8/B8*100</f>
        <v>0</v>
      </c>
      <c r="AI8" s="25"/>
      <c r="AJ8" s="26"/>
      <c r="AK8" s="26"/>
      <c r="AL8" s="26"/>
      <c r="AM8" s="27"/>
      <c r="AN8" s="28" t="n">
        <f aca="false">AM8/B8*100</f>
        <v>0</v>
      </c>
      <c r="AO8" s="28" t="n">
        <f aca="false">W8/B8*100</f>
        <v>0</v>
      </c>
    </row>
    <row r="9" customFormat="false" ht="22.5" hidden="false" customHeight="false" outlineLevel="0" collapsed="false">
      <c r="A9" s="60" t="s">
        <v>83</v>
      </c>
      <c r="B9" s="24" t="n">
        <v>621334</v>
      </c>
      <c r="C9" s="25"/>
      <c r="D9" s="26"/>
      <c r="E9" s="26"/>
      <c r="F9" s="27"/>
      <c r="G9" s="52" t="n">
        <f aca="false">F9/B9*100</f>
        <v>0</v>
      </c>
      <c r="H9" s="25"/>
      <c r="I9" s="26"/>
      <c r="J9" s="26"/>
      <c r="K9" s="26"/>
      <c r="L9" s="26"/>
      <c r="M9" s="27"/>
      <c r="N9" s="28" t="n">
        <f aca="false">M9/B9*100</f>
        <v>0</v>
      </c>
      <c r="O9" s="33"/>
      <c r="P9" s="33"/>
      <c r="Q9" s="33"/>
      <c r="R9" s="33"/>
      <c r="S9" s="33"/>
      <c r="T9" s="33"/>
      <c r="U9" s="27"/>
      <c r="V9" s="30" t="n">
        <f aca="false">U9/B9*100</f>
        <v>0</v>
      </c>
      <c r="W9" s="59" t="n">
        <f aca="false">SUM(F9,M9,U9)</f>
        <v>0</v>
      </c>
      <c r="X9" s="25"/>
      <c r="Y9" s="26"/>
      <c r="Z9" s="26"/>
      <c r="AA9" s="26"/>
      <c r="AB9" s="26"/>
      <c r="AC9" s="27"/>
      <c r="AD9" s="52" t="n">
        <f aca="false">AC9/B9*100</f>
        <v>0</v>
      </c>
      <c r="AE9" s="25"/>
      <c r="AF9" s="26"/>
      <c r="AG9" s="27"/>
      <c r="AH9" s="52" t="n">
        <f aca="false">AG9/B9*100</f>
        <v>0</v>
      </c>
      <c r="AI9" s="25"/>
      <c r="AJ9" s="26"/>
      <c r="AK9" s="26"/>
      <c r="AL9" s="26"/>
      <c r="AM9" s="27"/>
      <c r="AN9" s="28" t="n">
        <f aca="false">AM9/B9*100</f>
        <v>0</v>
      </c>
      <c r="AO9" s="28" t="n">
        <f aca="false">W9/B9*100</f>
        <v>0</v>
      </c>
    </row>
    <row r="10" customFormat="false" ht="12.75" hidden="false" customHeight="false" outlineLevel="0" collapsed="false">
      <c r="A10" s="60" t="s">
        <v>84</v>
      </c>
      <c r="B10" s="24" t="n">
        <v>453394749</v>
      </c>
      <c r="C10" s="25"/>
      <c r="D10" s="26"/>
      <c r="E10" s="26"/>
      <c r="F10" s="27"/>
      <c r="G10" s="52" t="n">
        <f aca="false">F10/B10*100</f>
        <v>0</v>
      </c>
      <c r="H10" s="25"/>
      <c r="I10" s="26"/>
      <c r="J10" s="26"/>
      <c r="K10" s="26"/>
      <c r="L10" s="26"/>
      <c r="M10" s="27"/>
      <c r="N10" s="28" t="n">
        <f aca="false">M10/B10*100</f>
        <v>0</v>
      </c>
      <c r="O10" s="26"/>
      <c r="P10" s="26"/>
      <c r="Q10" s="26"/>
      <c r="R10" s="26"/>
      <c r="S10" s="26"/>
      <c r="T10" s="26"/>
      <c r="U10" s="27"/>
      <c r="V10" s="30" t="n">
        <f aca="false">U10/B10*100</f>
        <v>0</v>
      </c>
      <c r="W10" s="59" t="n">
        <f aca="false">SUM(F10,M10,U10)</f>
        <v>0</v>
      </c>
      <c r="X10" s="25"/>
      <c r="Y10" s="26"/>
      <c r="Z10" s="26"/>
      <c r="AA10" s="26"/>
      <c r="AB10" s="26"/>
      <c r="AC10" s="27"/>
      <c r="AD10" s="52" t="n">
        <f aca="false">AC10/B10*100</f>
        <v>0</v>
      </c>
      <c r="AE10" s="25"/>
      <c r="AF10" s="26"/>
      <c r="AG10" s="27"/>
      <c r="AH10" s="52" t="n">
        <f aca="false">AG10/B10*100</f>
        <v>0</v>
      </c>
      <c r="AI10" s="25"/>
      <c r="AJ10" s="26"/>
      <c r="AK10" s="26"/>
      <c r="AL10" s="26"/>
      <c r="AM10" s="27"/>
      <c r="AN10" s="28" t="n">
        <f aca="false">AM10/B10*100</f>
        <v>0</v>
      </c>
      <c r="AO10" s="28" t="n">
        <f aca="false">W10/B10*100</f>
        <v>0</v>
      </c>
    </row>
    <row r="11" customFormat="false" ht="12.75" hidden="false" customHeight="false" outlineLevel="0" collapsed="false">
      <c r="A11" s="60" t="s">
        <v>85</v>
      </c>
      <c r="B11" s="24" t="n">
        <v>27201002</v>
      </c>
      <c r="C11" s="25"/>
      <c r="D11" s="26"/>
      <c r="E11" s="26"/>
      <c r="F11" s="27"/>
      <c r="G11" s="52" t="n">
        <f aca="false">F11/B11*100</f>
        <v>0</v>
      </c>
      <c r="H11" s="25"/>
      <c r="I11" s="26"/>
      <c r="J11" s="26"/>
      <c r="K11" s="26"/>
      <c r="L11" s="26"/>
      <c r="M11" s="27"/>
      <c r="N11" s="28" t="n">
        <f aca="false">M11/B11*100</f>
        <v>0</v>
      </c>
      <c r="O11" s="26"/>
      <c r="P11" s="26"/>
      <c r="Q11" s="26"/>
      <c r="R11" s="26"/>
      <c r="S11" s="26"/>
      <c r="T11" s="26"/>
      <c r="U11" s="27"/>
      <c r="V11" s="30" t="n">
        <f aca="false">U11/B11*100</f>
        <v>0</v>
      </c>
      <c r="W11" s="59" t="n">
        <f aca="false">SUM(F11,M11,U11)</f>
        <v>0</v>
      </c>
      <c r="X11" s="25"/>
      <c r="Y11" s="26"/>
      <c r="Z11" s="26"/>
      <c r="AA11" s="26"/>
      <c r="AB11" s="26"/>
      <c r="AC11" s="27"/>
      <c r="AD11" s="52" t="n">
        <f aca="false">AC11/B11*100</f>
        <v>0</v>
      </c>
      <c r="AE11" s="25"/>
      <c r="AF11" s="26"/>
      <c r="AG11" s="27"/>
      <c r="AH11" s="52" t="n">
        <f aca="false">AG11/B11*100</f>
        <v>0</v>
      </c>
      <c r="AI11" s="25"/>
      <c r="AJ11" s="26"/>
      <c r="AK11" s="26"/>
      <c r="AL11" s="26"/>
      <c r="AM11" s="27"/>
      <c r="AN11" s="28" t="n">
        <f aca="false">AM11/B11*100</f>
        <v>0</v>
      </c>
      <c r="AO11" s="28" t="n">
        <f aca="false">W11/B11*100</f>
        <v>0</v>
      </c>
    </row>
    <row r="12" customFormat="false" ht="12.75" hidden="false" customHeight="false" outlineLevel="0" collapsed="false">
      <c r="A12" s="60" t="s">
        <v>86</v>
      </c>
      <c r="B12" s="24" t="n">
        <v>21553541</v>
      </c>
      <c r="C12" s="25"/>
      <c r="D12" s="26"/>
      <c r="E12" s="26"/>
      <c r="F12" s="27"/>
      <c r="G12" s="52" t="n">
        <f aca="false">F12/B12*100</f>
        <v>0</v>
      </c>
      <c r="H12" s="25"/>
      <c r="I12" s="26"/>
      <c r="J12" s="26"/>
      <c r="K12" s="26"/>
      <c r="L12" s="26"/>
      <c r="M12" s="27"/>
      <c r="N12" s="28" t="n">
        <f aca="false">M12/B12*100</f>
        <v>0</v>
      </c>
      <c r="O12" s="26"/>
      <c r="P12" s="26"/>
      <c r="Q12" s="26"/>
      <c r="R12" s="26"/>
      <c r="S12" s="26"/>
      <c r="T12" s="26"/>
      <c r="U12" s="27"/>
      <c r="V12" s="30" t="n">
        <f aca="false">U12/B12*100</f>
        <v>0</v>
      </c>
      <c r="W12" s="59" t="n">
        <f aca="false">SUM(F12,M12,U12)</f>
        <v>0</v>
      </c>
      <c r="X12" s="25"/>
      <c r="Y12" s="26"/>
      <c r="Z12" s="26"/>
      <c r="AA12" s="26"/>
      <c r="AB12" s="26"/>
      <c r="AC12" s="27"/>
      <c r="AD12" s="52" t="n">
        <f aca="false">AC12/B12*100</f>
        <v>0</v>
      </c>
      <c r="AE12" s="25"/>
      <c r="AF12" s="26"/>
      <c r="AG12" s="27"/>
      <c r="AH12" s="52" t="n">
        <f aca="false">AG12/B12*100</f>
        <v>0</v>
      </c>
      <c r="AI12" s="25"/>
      <c r="AJ12" s="26"/>
      <c r="AK12" s="26"/>
      <c r="AL12" s="26"/>
      <c r="AM12" s="27"/>
      <c r="AN12" s="28" t="n">
        <f aca="false">AM12/B12*100</f>
        <v>0</v>
      </c>
      <c r="AO12" s="28" t="n">
        <f aca="false">W12/B12*100</f>
        <v>0</v>
      </c>
    </row>
    <row r="13" customFormat="false" ht="22.5" hidden="false" customHeight="false" outlineLevel="0" collapsed="false">
      <c r="A13" s="60" t="s">
        <v>87</v>
      </c>
      <c r="B13" s="24" t="n">
        <v>17884646</v>
      </c>
      <c r="C13" s="25"/>
      <c r="D13" s="26"/>
      <c r="E13" s="26"/>
      <c r="F13" s="27"/>
      <c r="G13" s="52" t="n">
        <f aca="false">F13/B13*100</f>
        <v>0</v>
      </c>
      <c r="H13" s="25"/>
      <c r="I13" s="26"/>
      <c r="J13" s="26"/>
      <c r="K13" s="26"/>
      <c r="L13" s="26"/>
      <c r="M13" s="27"/>
      <c r="N13" s="28" t="n">
        <f aca="false">M13/B13*100</f>
        <v>0</v>
      </c>
      <c r="O13" s="26"/>
      <c r="P13" s="26"/>
      <c r="Q13" s="26"/>
      <c r="R13" s="26"/>
      <c r="S13" s="26"/>
      <c r="T13" s="26"/>
      <c r="U13" s="27"/>
      <c r="V13" s="30" t="n">
        <f aca="false">U13/B13*100</f>
        <v>0</v>
      </c>
      <c r="W13" s="59" t="n">
        <f aca="false">SUM(F13,M13,U13)</f>
        <v>0</v>
      </c>
      <c r="X13" s="25"/>
      <c r="Y13" s="26"/>
      <c r="Z13" s="26"/>
      <c r="AA13" s="26"/>
      <c r="AB13" s="26"/>
      <c r="AC13" s="27"/>
      <c r="AD13" s="52" t="n">
        <f aca="false">AC13/B13*100</f>
        <v>0</v>
      </c>
      <c r="AE13" s="25"/>
      <c r="AF13" s="26"/>
      <c r="AG13" s="27"/>
      <c r="AH13" s="52" t="n">
        <f aca="false">AG13/B13*100</f>
        <v>0</v>
      </c>
      <c r="AI13" s="25"/>
      <c r="AJ13" s="26"/>
      <c r="AK13" s="26"/>
      <c r="AL13" s="26"/>
      <c r="AM13" s="27"/>
      <c r="AN13" s="28" t="n">
        <f aca="false">AM13/B13*100</f>
        <v>0</v>
      </c>
      <c r="AO13" s="28" t="n">
        <f aca="false">W13/B13*100</f>
        <v>0</v>
      </c>
    </row>
    <row r="14" customFormat="false" ht="22.5" hidden="false" customHeight="false" outlineLevel="0" collapsed="false">
      <c r="A14" s="60" t="s">
        <v>88</v>
      </c>
      <c r="B14" s="24" t="n">
        <v>3639645</v>
      </c>
      <c r="C14" s="25"/>
      <c r="D14" s="26"/>
      <c r="E14" s="26"/>
      <c r="F14" s="27"/>
      <c r="G14" s="52" t="n">
        <f aca="false">F14/B14*100</f>
        <v>0</v>
      </c>
      <c r="H14" s="25"/>
      <c r="I14" s="26"/>
      <c r="J14" s="26"/>
      <c r="K14" s="26"/>
      <c r="L14" s="26"/>
      <c r="M14" s="27"/>
      <c r="N14" s="28" t="n">
        <f aca="false">M14/B14*100</f>
        <v>0</v>
      </c>
      <c r="O14" s="26"/>
      <c r="P14" s="26"/>
      <c r="Q14" s="26"/>
      <c r="R14" s="26"/>
      <c r="S14" s="26"/>
      <c r="T14" s="26"/>
      <c r="U14" s="27"/>
      <c r="V14" s="30" t="n">
        <f aca="false">U14/B14*100</f>
        <v>0</v>
      </c>
      <c r="W14" s="59" t="n">
        <f aca="false">SUM(F14,M14,U14)</f>
        <v>0</v>
      </c>
      <c r="X14" s="25"/>
      <c r="Y14" s="26"/>
      <c r="Z14" s="26"/>
      <c r="AA14" s="26"/>
      <c r="AB14" s="26"/>
      <c r="AC14" s="27"/>
      <c r="AD14" s="52" t="n">
        <f aca="false">AC14/B14*100</f>
        <v>0</v>
      </c>
      <c r="AE14" s="25"/>
      <c r="AF14" s="26"/>
      <c r="AG14" s="27"/>
      <c r="AH14" s="52" t="n">
        <f aca="false">AG14/B14*100</f>
        <v>0</v>
      </c>
      <c r="AI14" s="25"/>
      <c r="AJ14" s="26"/>
      <c r="AK14" s="26"/>
      <c r="AL14" s="26"/>
      <c r="AM14" s="27"/>
      <c r="AN14" s="28" t="n">
        <f aca="false">AM14/B14*100</f>
        <v>0</v>
      </c>
      <c r="AO14" s="28" t="n">
        <f aca="false">W14/B14*100</f>
        <v>0</v>
      </c>
    </row>
    <row r="15" customFormat="false" ht="12.75" hidden="false" customHeight="false" outlineLevel="0" collapsed="false">
      <c r="A15" s="58" t="s">
        <v>89</v>
      </c>
      <c r="B15" s="24" t="n">
        <v>228912</v>
      </c>
      <c r="C15" s="25"/>
      <c r="D15" s="26"/>
      <c r="E15" s="26"/>
      <c r="F15" s="27"/>
      <c r="G15" s="61" t="n">
        <f aca="false">F15/B15*100</f>
        <v>0</v>
      </c>
      <c r="H15" s="25"/>
      <c r="I15" s="26"/>
      <c r="J15" s="26"/>
      <c r="K15" s="26"/>
      <c r="L15" s="26"/>
      <c r="M15" s="27"/>
      <c r="N15" s="28" t="n">
        <f aca="false">M15/B15*100</f>
        <v>0</v>
      </c>
      <c r="O15" s="26"/>
      <c r="P15" s="26"/>
      <c r="Q15" s="26"/>
      <c r="R15" s="26"/>
      <c r="S15" s="26"/>
      <c r="T15" s="26"/>
      <c r="U15" s="27"/>
      <c r="V15" s="30" t="n">
        <f aca="false">U15/B15*100</f>
        <v>0</v>
      </c>
      <c r="W15" s="59" t="n">
        <f aca="false">SUM(F15,M15,U15)</f>
        <v>0</v>
      </c>
      <c r="X15" s="25"/>
      <c r="Y15" s="26"/>
      <c r="Z15" s="26"/>
      <c r="AA15" s="26"/>
      <c r="AB15" s="26"/>
      <c r="AC15" s="27"/>
      <c r="AD15" s="52" t="n">
        <f aca="false">AC15/B15*100</f>
        <v>0</v>
      </c>
      <c r="AE15" s="25"/>
      <c r="AF15" s="26"/>
      <c r="AG15" s="27"/>
      <c r="AH15" s="52" t="n">
        <f aca="false">AG15/B15*100</f>
        <v>0</v>
      </c>
      <c r="AI15" s="25"/>
      <c r="AJ15" s="26"/>
      <c r="AK15" s="26"/>
      <c r="AL15" s="26"/>
      <c r="AM15" s="27"/>
      <c r="AN15" s="28" t="n">
        <f aca="false">AM15/B15*100</f>
        <v>0</v>
      </c>
      <c r="AO15" s="29" t="n">
        <f aca="false">W15/B15*100</f>
        <v>0</v>
      </c>
    </row>
    <row r="16" customFormat="false" ht="22.5" hidden="false" customHeight="false" outlineLevel="0" collapsed="false">
      <c r="A16" s="60" t="s">
        <v>90</v>
      </c>
      <c r="B16" s="24" t="n">
        <v>41840</v>
      </c>
      <c r="C16" s="25"/>
      <c r="D16" s="26"/>
      <c r="E16" s="26"/>
      <c r="F16" s="27"/>
      <c r="G16" s="52" t="n">
        <f aca="false">F16/B16*100</f>
        <v>0</v>
      </c>
      <c r="H16" s="25"/>
      <c r="I16" s="26"/>
      <c r="J16" s="26"/>
      <c r="K16" s="26"/>
      <c r="L16" s="26"/>
      <c r="M16" s="27"/>
      <c r="N16" s="28" t="n">
        <f aca="false">M16/B16*100</f>
        <v>0</v>
      </c>
      <c r="O16" s="26"/>
      <c r="P16" s="26"/>
      <c r="Q16" s="26"/>
      <c r="R16" s="26"/>
      <c r="S16" s="26"/>
      <c r="T16" s="26"/>
      <c r="U16" s="27"/>
      <c r="V16" s="30" t="n">
        <f aca="false">U16/B16*100</f>
        <v>0</v>
      </c>
      <c r="W16" s="59" t="n">
        <f aca="false">SUM(F16,M16,U16)</f>
        <v>0</v>
      </c>
      <c r="X16" s="25"/>
      <c r="Y16" s="26"/>
      <c r="Z16" s="26"/>
      <c r="AA16" s="26"/>
      <c r="AB16" s="26"/>
      <c r="AC16" s="27"/>
      <c r="AD16" s="52" t="n">
        <f aca="false">AC16/B16*100</f>
        <v>0</v>
      </c>
      <c r="AE16" s="25"/>
      <c r="AF16" s="26"/>
      <c r="AG16" s="27"/>
      <c r="AH16" s="52" t="n">
        <f aca="false">AG16/B16*100</f>
        <v>0</v>
      </c>
      <c r="AI16" s="25"/>
      <c r="AJ16" s="26"/>
      <c r="AK16" s="26"/>
      <c r="AL16" s="26"/>
      <c r="AM16" s="27"/>
      <c r="AN16" s="28" t="n">
        <f aca="false">AM16/B16*100</f>
        <v>0</v>
      </c>
      <c r="AO16" s="28" t="n">
        <f aca="false">W16/B16*100</f>
        <v>0</v>
      </c>
    </row>
    <row r="17" customFormat="false" ht="12.75" hidden="false" customHeight="false" outlineLevel="0" collapsed="false">
      <c r="A17" s="58" t="s">
        <v>91</v>
      </c>
      <c r="B17" s="24" t="n">
        <v>43287</v>
      </c>
      <c r="C17" s="25"/>
      <c r="D17" s="26"/>
      <c r="E17" s="26"/>
      <c r="F17" s="27"/>
      <c r="G17" s="52" t="n">
        <f aca="false">F17/B17*100</f>
        <v>0</v>
      </c>
      <c r="H17" s="25"/>
      <c r="I17" s="26"/>
      <c r="J17" s="26"/>
      <c r="K17" s="35"/>
      <c r="L17" s="35"/>
      <c r="M17" s="27"/>
      <c r="N17" s="29" t="n">
        <f aca="false">M17/B17*100</f>
        <v>0</v>
      </c>
      <c r="O17" s="26"/>
      <c r="P17" s="26"/>
      <c r="Q17" s="26"/>
      <c r="R17" s="26"/>
      <c r="S17" s="26"/>
      <c r="T17" s="26"/>
      <c r="U17" s="27"/>
      <c r="V17" s="30" t="n">
        <f aca="false">U17/B17*100</f>
        <v>0</v>
      </c>
      <c r="W17" s="59" t="n">
        <f aca="false">SUM(F17,M17,U17)</f>
        <v>0</v>
      </c>
      <c r="X17" s="25"/>
      <c r="Y17" s="26"/>
      <c r="Z17" s="26"/>
      <c r="AA17" s="35"/>
      <c r="AB17" s="35"/>
      <c r="AC17" s="27"/>
      <c r="AD17" s="52" t="n">
        <f aca="false">AC17/B17*100</f>
        <v>0</v>
      </c>
      <c r="AE17" s="34"/>
      <c r="AF17" s="35"/>
      <c r="AG17" s="27"/>
      <c r="AH17" s="52" t="n">
        <f aca="false">AG17/B17*100</f>
        <v>0</v>
      </c>
      <c r="AI17" s="25"/>
      <c r="AJ17" s="26"/>
      <c r="AK17" s="26"/>
      <c r="AL17" s="35"/>
      <c r="AM17" s="27"/>
      <c r="AN17" s="28" t="n">
        <f aca="false">AM17/B17*100</f>
        <v>0</v>
      </c>
      <c r="AO17" s="29" t="n">
        <f aca="false">W17/B17*100</f>
        <v>0</v>
      </c>
    </row>
    <row r="18" customFormat="false" ht="22.5" hidden="false" customHeight="false" outlineLevel="0" collapsed="false">
      <c r="A18" s="62" t="s">
        <v>92</v>
      </c>
      <c r="B18" s="37" t="n">
        <v>38586024</v>
      </c>
      <c r="C18" s="38"/>
      <c r="D18" s="39"/>
      <c r="E18" s="39"/>
      <c r="F18" s="40"/>
      <c r="G18" s="56" t="n">
        <f aca="false">F18/B18*100</f>
        <v>0</v>
      </c>
      <c r="H18" s="38"/>
      <c r="I18" s="39"/>
      <c r="J18" s="39"/>
      <c r="K18" s="39"/>
      <c r="L18" s="39"/>
      <c r="M18" s="39"/>
      <c r="N18" s="41" t="n">
        <f aca="false">M18/B18*100</f>
        <v>0</v>
      </c>
      <c r="O18" s="43"/>
      <c r="P18" s="43"/>
      <c r="Q18" s="43"/>
      <c r="R18" s="43"/>
      <c r="S18" s="43"/>
      <c r="T18" s="43"/>
      <c r="U18" s="40"/>
      <c r="V18" s="44" t="n">
        <f aca="false">U18/B18*100</f>
        <v>0</v>
      </c>
      <c r="W18" s="63" t="n">
        <f aca="false">SUM(F18,M18,U18)</f>
        <v>0</v>
      </c>
      <c r="X18" s="38"/>
      <c r="Y18" s="39"/>
      <c r="Z18" s="39"/>
      <c r="AA18" s="39"/>
      <c r="AB18" s="39"/>
      <c r="AC18" s="39"/>
      <c r="AD18" s="56" t="n">
        <f aca="false">AC18/B18*100</f>
        <v>0</v>
      </c>
      <c r="AE18" s="38"/>
      <c r="AF18" s="39"/>
      <c r="AG18" s="39"/>
      <c r="AH18" s="56" t="n">
        <f aca="false">AG18/B18*100</f>
        <v>0</v>
      </c>
      <c r="AI18" s="38"/>
      <c r="AJ18" s="39"/>
      <c r="AK18" s="39"/>
      <c r="AL18" s="39"/>
      <c r="AM18" s="39"/>
      <c r="AN18" s="41" t="n">
        <f aca="false">AM18/B18*100</f>
        <v>0</v>
      </c>
      <c r="AO18" s="41" t="n">
        <f aca="false">W18/B18*100</f>
        <v>0</v>
      </c>
    </row>
    <row r="23" customFormat="false" ht="14.25" hidden="false" customHeight="false" outlineLevel="0" collapsed="false">
      <c r="C23" s="64"/>
    </row>
  </sheetData>
  <mergeCells count="16">
    <mergeCell ref="A1:A3"/>
    <mergeCell ref="B1:B3"/>
    <mergeCell ref="C1:G1"/>
    <mergeCell ref="H1:N1"/>
    <mergeCell ref="O1:V1"/>
    <mergeCell ref="W1:W3"/>
    <mergeCell ref="X1:AD1"/>
    <mergeCell ref="AE1:AH1"/>
    <mergeCell ref="AI1:AN1"/>
    <mergeCell ref="AO1:AO3"/>
    <mergeCell ref="C2:G2"/>
    <mergeCell ref="H2:N2"/>
    <mergeCell ref="O2:V2"/>
    <mergeCell ref="X2:AD2"/>
    <mergeCell ref="AE2:AH2"/>
    <mergeCell ref="AI2:AN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V35" activeCellId="0" sqref="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7.28"/>
    <col collapsed="false" customWidth="true" hidden="false" outlineLevel="0" max="27" min="27" style="0" width="10.71"/>
    <col collapsed="false" customWidth="true" hidden="false" outlineLevel="0" max="29" min="29" style="0" width="11.13"/>
  </cols>
  <sheetData>
    <row r="1" customFormat="false" ht="12.75" hidden="false" customHeight="true" outlineLevel="0" collapsed="false">
      <c r="A1" s="13" t="s">
        <v>70</v>
      </c>
      <c r="B1" s="14" t="s">
        <v>71</v>
      </c>
      <c r="C1" s="13" t="s">
        <v>72</v>
      </c>
      <c r="D1" s="13"/>
      <c r="E1" s="13"/>
      <c r="F1" s="13"/>
      <c r="G1" s="13"/>
      <c r="H1" s="13" t="s">
        <v>72</v>
      </c>
      <c r="I1" s="13"/>
      <c r="J1" s="13"/>
      <c r="K1" s="13"/>
      <c r="L1" s="13"/>
      <c r="M1" s="15" t="s">
        <v>72</v>
      </c>
      <c r="N1" s="15"/>
      <c r="O1" s="15"/>
      <c r="P1" s="15"/>
      <c r="Q1" s="15"/>
      <c r="R1" s="14" t="s">
        <v>73</v>
      </c>
      <c r="S1" s="13" t="s">
        <v>72</v>
      </c>
      <c r="T1" s="13"/>
      <c r="U1" s="13"/>
      <c r="V1" s="13"/>
      <c r="W1" s="13" t="s">
        <v>72</v>
      </c>
      <c r="X1" s="13"/>
      <c r="Y1" s="13"/>
      <c r="Z1" s="13"/>
      <c r="AA1" s="13" t="s">
        <v>72</v>
      </c>
      <c r="AB1" s="13"/>
      <c r="AC1" s="13"/>
      <c r="AD1" s="13"/>
      <c r="AE1" s="13"/>
      <c r="AF1" s="13"/>
      <c r="AG1" s="14" t="s">
        <v>74</v>
      </c>
    </row>
    <row r="2" customFormat="false" ht="12.75" hidden="false" customHeight="true" outlineLevel="0" collapsed="false">
      <c r="A2" s="13"/>
      <c r="B2" s="13"/>
      <c r="C2" s="15" t="s">
        <v>125</v>
      </c>
      <c r="D2" s="15"/>
      <c r="E2" s="15"/>
      <c r="F2" s="15"/>
      <c r="G2" s="15"/>
      <c r="H2" s="13" t="s">
        <v>126</v>
      </c>
      <c r="I2" s="13"/>
      <c r="J2" s="13"/>
      <c r="K2" s="13"/>
      <c r="L2" s="13"/>
      <c r="M2" s="13" t="s">
        <v>127</v>
      </c>
      <c r="N2" s="13"/>
      <c r="O2" s="13"/>
      <c r="P2" s="13"/>
      <c r="Q2" s="13"/>
      <c r="R2" s="14"/>
      <c r="S2" s="13" t="s">
        <v>128</v>
      </c>
      <c r="T2" s="13"/>
      <c r="U2" s="13"/>
      <c r="V2" s="13"/>
      <c r="W2" s="57" t="s">
        <v>129</v>
      </c>
      <c r="X2" s="57"/>
      <c r="Y2" s="57"/>
      <c r="Z2" s="57"/>
      <c r="AA2" s="13" t="s">
        <v>130</v>
      </c>
      <c r="AB2" s="13"/>
      <c r="AC2" s="13"/>
      <c r="AD2" s="13"/>
      <c r="AE2" s="13"/>
      <c r="AF2" s="13"/>
      <c r="AG2" s="14"/>
    </row>
    <row r="3" customFormat="false" ht="36" hidden="false" customHeight="false" outlineLevel="0" collapsed="false">
      <c r="A3" s="13"/>
      <c r="B3" s="14"/>
      <c r="C3" s="13" t="s">
        <v>131</v>
      </c>
      <c r="D3" s="13" t="s">
        <v>132</v>
      </c>
      <c r="E3" s="13" t="s">
        <v>133</v>
      </c>
      <c r="F3" s="14" t="s">
        <v>75</v>
      </c>
      <c r="G3" s="14" t="s">
        <v>76</v>
      </c>
      <c r="H3" s="14" t="s">
        <v>134</v>
      </c>
      <c r="I3" s="14" t="s">
        <v>135</v>
      </c>
      <c r="J3" s="14" t="s">
        <v>136</v>
      </c>
      <c r="K3" s="14" t="s">
        <v>75</v>
      </c>
      <c r="L3" s="14" t="s">
        <v>76</v>
      </c>
      <c r="M3" s="13" t="s">
        <v>137</v>
      </c>
      <c r="N3" s="13" t="s">
        <v>138</v>
      </c>
      <c r="O3" s="13" t="s">
        <v>139</v>
      </c>
      <c r="P3" s="13" t="s">
        <v>75</v>
      </c>
      <c r="Q3" s="13" t="s">
        <v>76</v>
      </c>
      <c r="R3" s="14"/>
      <c r="S3" s="14" t="s">
        <v>140</v>
      </c>
      <c r="T3" s="14" t="s">
        <v>141</v>
      </c>
      <c r="U3" s="14" t="s">
        <v>75</v>
      </c>
      <c r="V3" s="14" t="s">
        <v>76</v>
      </c>
      <c r="W3" s="14"/>
      <c r="X3" s="14"/>
      <c r="Y3" s="14" t="s">
        <v>75</v>
      </c>
      <c r="Z3" s="14" t="s">
        <v>76</v>
      </c>
      <c r="AA3" s="14"/>
      <c r="AB3" s="14"/>
      <c r="AC3" s="14"/>
      <c r="AD3" s="14"/>
      <c r="AE3" s="14" t="s">
        <v>75</v>
      </c>
      <c r="AF3" s="14" t="s">
        <v>76</v>
      </c>
      <c r="AG3" s="14"/>
    </row>
    <row r="4" customFormat="false" ht="22.5" hidden="false" customHeight="false" outlineLevel="0" collapsed="false">
      <c r="A4" s="16" t="s">
        <v>78</v>
      </c>
      <c r="B4" s="17" t="n">
        <v>198019154913.84</v>
      </c>
      <c r="C4" s="18"/>
      <c r="D4" s="19"/>
      <c r="E4" s="19"/>
      <c r="F4" s="19"/>
      <c r="G4" s="49" t="n">
        <f aca="false">F4/B4*100</f>
        <v>0</v>
      </c>
      <c r="H4" s="18"/>
      <c r="I4" s="19"/>
      <c r="J4" s="19"/>
      <c r="K4" s="19"/>
      <c r="L4" s="20" t="n">
        <f aca="false">K4/B4*100</f>
        <v>0</v>
      </c>
      <c r="M4" s="19"/>
      <c r="N4" s="19"/>
      <c r="O4" s="19"/>
      <c r="P4" s="19"/>
      <c r="Q4" s="21" t="n">
        <f aca="false">P4/B4*100</f>
        <v>0</v>
      </c>
      <c r="R4" s="48" t="n">
        <f aca="false">SUM(F4,K4,P4)</f>
        <v>0</v>
      </c>
      <c r="S4" s="18"/>
      <c r="T4" s="19"/>
      <c r="U4" s="19"/>
      <c r="V4" s="49" t="n">
        <f aca="false">U4/B4*100</f>
        <v>0</v>
      </c>
      <c r="W4" s="18"/>
      <c r="X4" s="19"/>
      <c r="Y4" s="19"/>
      <c r="Z4" s="49" t="n">
        <f aca="false">Y4/B4*100</f>
        <v>0</v>
      </c>
      <c r="AA4" s="18"/>
      <c r="AB4" s="19"/>
      <c r="AC4" s="19"/>
      <c r="AD4" s="19"/>
      <c r="AE4" s="19"/>
      <c r="AF4" s="20" t="n">
        <f aca="false">AE4/B4*100</f>
        <v>0</v>
      </c>
      <c r="AG4" s="20" t="n">
        <f aca="false">R4/B4*100</f>
        <v>0</v>
      </c>
    </row>
    <row r="5" customFormat="false" ht="12.75" hidden="false" customHeight="false" outlineLevel="0" collapsed="false">
      <c r="A5" s="58" t="s">
        <v>79</v>
      </c>
      <c r="B5" s="24" t="n">
        <v>8774410</v>
      </c>
      <c r="C5" s="25"/>
      <c r="D5" s="26"/>
      <c r="E5" s="26"/>
      <c r="F5" s="27"/>
      <c r="G5" s="52" t="n">
        <f aca="false">F5/B5*100</f>
        <v>0</v>
      </c>
      <c r="H5" s="25"/>
      <c r="I5" s="26"/>
      <c r="J5" s="26"/>
      <c r="K5" s="27"/>
      <c r="L5" s="29" t="n">
        <f aca="false">K5/B5*100</f>
        <v>0</v>
      </c>
      <c r="M5" s="26"/>
      <c r="N5" s="26"/>
      <c r="O5" s="26"/>
      <c r="P5" s="27"/>
      <c r="Q5" s="30" t="n">
        <f aca="false">P5/B5*100</f>
        <v>0</v>
      </c>
      <c r="R5" s="59" t="n">
        <f aca="false">SUM(F5,K5,P5)</f>
        <v>0</v>
      </c>
      <c r="S5" s="25"/>
      <c r="T5" s="26"/>
      <c r="U5" s="27"/>
      <c r="V5" s="52" t="n">
        <f aca="false">U5/B5*100</f>
        <v>0</v>
      </c>
      <c r="W5" s="25"/>
      <c r="X5" s="26"/>
      <c r="Y5" s="27"/>
      <c r="Z5" s="52" t="n">
        <f aca="false">Y5/B5*100</f>
        <v>0</v>
      </c>
      <c r="AA5" s="25"/>
      <c r="AB5" s="26"/>
      <c r="AC5" s="26"/>
      <c r="AD5" s="26"/>
      <c r="AE5" s="27"/>
      <c r="AF5" s="28" t="n">
        <f aca="false">AE5/B5*100</f>
        <v>0</v>
      </c>
      <c r="AG5" s="29" t="n">
        <f aca="false">R5/B5*100</f>
        <v>0</v>
      </c>
    </row>
    <row r="6" customFormat="false" ht="12.75" hidden="false" customHeight="false" outlineLevel="0" collapsed="false">
      <c r="A6" s="58" t="s">
        <v>80</v>
      </c>
      <c r="B6" s="24" t="n">
        <v>238963</v>
      </c>
      <c r="C6" s="32"/>
      <c r="D6" s="33"/>
      <c r="E6" s="33"/>
      <c r="F6" s="27"/>
      <c r="G6" s="52" t="n">
        <f aca="false">F6/B6*100</f>
        <v>0</v>
      </c>
      <c r="H6" s="32"/>
      <c r="I6" s="33"/>
      <c r="J6" s="33"/>
      <c r="K6" s="27"/>
      <c r="L6" s="28" t="n">
        <f aca="false">K6/B6*100</f>
        <v>0</v>
      </c>
      <c r="M6" s="33"/>
      <c r="N6" s="33"/>
      <c r="O6" s="33"/>
      <c r="P6" s="27"/>
      <c r="Q6" s="30" t="n">
        <f aca="false">P6/B6*100</f>
        <v>0</v>
      </c>
      <c r="R6" s="59" t="n">
        <f aca="false">SUM(F6,K6,P6)</f>
        <v>0</v>
      </c>
      <c r="S6" s="32"/>
      <c r="T6" s="33"/>
      <c r="U6" s="27"/>
      <c r="V6" s="52" t="n">
        <f aca="false">U6/B6*100</f>
        <v>0</v>
      </c>
      <c r="W6" s="32"/>
      <c r="X6" s="33"/>
      <c r="Y6" s="27"/>
      <c r="Z6" s="52" t="n">
        <f aca="false">Y6/B6*100</f>
        <v>0</v>
      </c>
      <c r="AA6" s="32"/>
      <c r="AB6" s="33"/>
      <c r="AC6" s="33"/>
      <c r="AD6" s="33"/>
      <c r="AE6" s="27"/>
      <c r="AF6" s="28" t="n">
        <f aca="false">AE6/B6*100</f>
        <v>0</v>
      </c>
      <c r="AG6" s="29" t="n">
        <f aca="false">R6/B6*100</f>
        <v>0</v>
      </c>
    </row>
    <row r="7" customFormat="false" ht="12.75" hidden="false" customHeight="false" outlineLevel="0" collapsed="false">
      <c r="A7" s="60" t="s">
        <v>81</v>
      </c>
      <c r="B7" s="24" t="n">
        <v>515863</v>
      </c>
      <c r="C7" s="32"/>
      <c r="D7" s="33"/>
      <c r="E7" s="33"/>
      <c r="F7" s="27"/>
      <c r="G7" s="52" t="n">
        <f aca="false">F7/B7*100</f>
        <v>0</v>
      </c>
      <c r="H7" s="32"/>
      <c r="I7" s="33"/>
      <c r="J7" s="33"/>
      <c r="K7" s="27"/>
      <c r="L7" s="28" t="n">
        <f aca="false">K7/B7*100</f>
        <v>0</v>
      </c>
      <c r="M7" s="33"/>
      <c r="N7" s="33"/>
      <c r="O7" s="33"/>
      <c r="P7" s="27"/>
      <c r="Q7" s="30" t="n">
        <f aca="false">P7/B7*100</f>
        <v>0</v>
      </c>
      <c r="R7" s="59" t="n">
        <f aca="false">SUM(F7,K7,P7)</f>
        <v>0</v>
      </c>
      <c r="S7" s="32"/>
      <c r="T7" s="33"/>
      <c r="U7" s="27"/>
      <c r="V7" s="52" t="n">
        <f aca="false">U7/B7*100</f>
        <v>0</v>
      </c>
      <c r="W7" s="32"/>
      <c r="X7" s="33"/>
      <c r="Y7" s="27"/>
      <c r="Z7" s="52" t="n">
        <f aca="false">Y7/B7*100</f>
        <v>0</v>
      </c>
      <c r="AA7" s="32"/>
      <c r="AB7" s="33"/>
      <c r="AC7" s="33"/>
      <c r="AD7" s="33"/>
      <c r="AE7" s="27"/>
      <c r="AF7" s="28" t="n">
        <f aca="false">AE7/B7*100</f>
        <v>0</v>
      </c>
      <c r="AG7" s="28" t="n">
        <f aca="false">R7/B7*100</f>
        <v>0</v>
      </c>
    </row>
    <row r="8" customFormat="false" ht="12.75" hidden="false" customHeight="false" outlineLevel="0" collapsed="false">
      <c r="A8" s="60" t="s">
        <v>82</v>
      </c>
      <c r="B8" s="24" t="n">
        <v>6938140</v>
      </c>
      <c r="C8" s="25"/>
      <c r="D8" s="26"/>
      <c r="E8" s="26"/>
      <c r="F8" s="27"/>
      <c r="G8" s="52" t="n">
        <f aca="false">F8/B8*100</f>
        <v>0</v>
      </c>
      <c r="H8" s="25"/>
      <c r="I8" s="26"/>
      <c r="J8" s="26"/>
      <c r="K8" s="27"/>
      <c r="L8" s="28" t="n">
        <f aca="false">K8/B8*100</f>
        <v>0</v>
      </c>
      <c r="M8" s="33"/>
      <c r="N8" s="33"/>
      <c r="O8" s="26"/>
      <c r="P8" s="27"/>
      <c r="Q8" s="30" t="n">
        <f aca="false">P8/B8*100</f>
        <v>0</v>
      </c>
      <c r="R8" s="59" t="n">
        <f aca="false">SUM(F8,K8,P8)</f>
        <v>0</v>
      </c>
      <c r="S8" s="25"/>
      <c r="T8" s="26"/>
      <c r="U8" s="27"/>
      <c r="V8" s="52" t="n">
        <f aca="false">U8/B8*100</f>
        <v>0</v>
      </c>
      <c r="W8" s="25"/>
      <c r="X8" s="26"/>
      <c r="Y8" s="27"/>
      <c r="Z8" s="52" t="n">
        <f aca="false">Y8/B8*100</f>
        <v>0</v>
      </c>
      <c r="AA8" s="25"/>
      <c r="AB8" s="26"/>
      <c r="AC8" s="26"/>
      <c r="AD8" s="26"/>
      <c r="AE8" s="27"/>
      <c r="AF8" s="28" t="n">
        <f aca="false">AE8/B8*100</f>
        <v>0</v>
      </c>
      <c r="AG8" s="28" t="n">
        <f aca="false">R8/B8*100</f>
        <v>0</v>
      </c>
    </row>
    <row r="9" customFormat="false" ht="22.5" hidden="false" customHeight="false" outlineLevel="0" collapsed="false">
      <c r="A9" s="60" t="s">
        <v>83</v>
      </c>
      <c r="B9" s="24" t="n">
        <v>621334</v>
      </c>
      <c r="C9" s="25"/>
      <c r="D9" s="26"/>
      <c r="E9" s="26"/>
      <c r="F9" s="27"/>
      <c r="G9" s="52" t="n">
        <f aca="false">F9/B9*100</f>
        <v>0</v>
      </c>
      <c r="H9" s="25"/>
      <c r="I9" s="26"/>
      <c r="J9" s="26"/>
      <c r="K9" s="27"/>
      <c r="L9" s="28" t="n">
        <f aca="false">K9/B9*100</f>
        <v>0</v>
      </c>
      <c r="M9" s="33"/>
      <c r="N9" s="33"/>
      <c r="O9" s="33"/>
      <c r="P9" s="27"/>
      <c r="Q9" s="30" t="n">
        <f aca="false">P9/B9*100</f>
        <v>0</v>
      </c>
      <c r="R9" s="59" t="n">
        <f aca="false">SUM(F9,K9,P9)</f>
        <v>0</v>
      </c>
      <c r="S9" s="25"/>
      <c r="T9" s="26"/>
      <c r="U9" s="27"/>
      <c r="V9" s="52" t="n">
        <f aca="false">U9/B9*100</f>
        <v>0</v>
      </c>
      <c r="W9" s="25"/>
      <c r="X9" s="26"/>
      <c r="Y9" s="27"/>
      <c r="Z9" s="52" t="n">
        <f aca="false">Y9/B9*100</f>
        <v>0</v>
      </c>
      <c r="AA9" s="25"/>
      <c r="AB9" s="26"/>
      <c r="AC9" s="26"/>
      <c r="AD9" s="26"/>
      <c r="AE9" s="27"/>
      <c r="AF9" s="28" t="n">
        <f aca="false">AE9/B9*100</f>
        <v>0</v>
      </c>
      <c r="AG9" s="28" t="n">
        <f aca="false">R9/B9*100</f>
        <v>0</v>
      </c>
    </row>
    <row r="10" customFormat="false" ht="12.75" hidden="false" customHeight="false" outlineLevel="0" collapsed="false">
      <c r="A10" s="60" t="s">
        <v>84</v>
      </c>
      <c r="B10" s="24" t="n">
        <v>453394749</v>
      </c>
      <c r="C10" s="25"/>
      <c r="D10" s="26"/>
      <c r="E10" s="26"/>
      <c r="F10" s="27"/>
      <c r="G10" s="52" t="n">
        <f aca="false">F10/B10*100</f>
        <v>0</v>
      </c>
      <c r="H10" s="25"/>
      <c r="I10" s="26"/>
      <c r="J10" s="26"/>
      <c r="K10" s="27"/>
      <c r="L10" s="28" t="n">
        <f aca="false">K10/B10*100</f>
        <v>0</v>
      </c>
      <c r="M10" s="26"/>
      <c r="N10" s="26"/>
      <c r="O10" s="26"/>
      <c r="P10" s="27"/>
      <c r="Q10" s="30" t="n">
        <f aca="false">P10/B10*100</f>
        <v>0</v>
      </c>
      <c r="R10" s="59" t="n">
        <f aca="false">SUM(F10,K10,P10)</f>
        <v>0</v>
      </c>
      <c r="S10" s="25"/>
      <c r="T10" s="26"/>
      <c r="U10" s="27"/>
      <c r="V10" s="52" t="n">
        <f aca="false">U10/B10*100</f>
        <v>0</v>
      </c>
      <c r="W10" s="25"/>
      <c r="X10" s="26"/>
      <c r="Y10" s="27"/>
      <c r="Z10" s="52" t="n">
        <f aca="false">Y10/B10*100</f>
        <v>0</v>
      </c>
      <c r="AA10" s="25"/>
      <c r="AB10" s="26"/>
      <c r="AC10" s="26"/>
      <c r="AD10" s="26"/>
      <c r="AE10" s="27"/>
      <c r="AF10" s="28" t="n">
        <f aca="false">AE10/B10*100</f>
        <v>0</v>
      </c>
      <c r="AG10" s="28" t="n">
        <f aca="false">R10/B10*100</f>
        <v>0</v>
      </c>
    </row>
    <row r="11" customFormat="false" ht="12.75" hidden="false" customHeight="false" outlineLevel="0" collapsed="false">
      <c r="A11" s="60" t="s">
        <v>85</v>
      </c>
      <c r="B11" s="24" t="n">
        <v>27201002</v>
      </c>
      <c r="C11" s="25"/>
      <c r="D11" s="26"/>
      <c r="E11" s="26"/>
      <c r="F11" s="27"/>
      <c r="G11" s="52" t="n">
        <f aca="false">F11/B11*100</f>
        <v>0</v>
      </c>
      <c r="H11" s="25"/>
      <c r="I11" s="26"/>
      <c r="J11" s="26"/>
      <c r="K11" s="27"/>
      <c r="L11" s="28" t="n">
        <f aca="false">K11/B11*100</f>
        <v>0</v>
      </c>
      <c r="M11" s="26"/>
      <c r="N11" s="26"/>
      <c r="O11" s="26"/>
      <c r="P11" s="27"/>
      <c r="Q11" s="30" t="n">
        <f aca="false">P11/B11*100</f>
        <v>0</v>
      </c>
      <c r="R11" s="59" t="n">
        <f aca="false">SUM(F11,K11,P11)</f>
        <v>0</v>
      </c>
      <c r="S11" s="25"/>
      <c r="T11" s="26"/>
      <c r="U11" s="27"/>
      <c r="V11" s="52" t="n">
        <f aca="false">U11/B11*100</f>
        <v>0</v>
      </c>
      <c r="W11" s="25"/>
      <c r="X11" s="26"/>
      <c r="Y11" s="27"/>
      <c r="Z11" s="52" t="n">
        <f aca="false">Y11/B11*100</f>
        <v>0</v>
      </c>
      <c r="AA11" s="25"/>
      <c r="AB11" s="26"/>
      <c r="AC11" s="26"/>
      <c r="AD11" s="26"/>
      <c r="AE11" s="27"/>
      <c r="AF11" s="28" t="n">
        <f aca="false">AE11/B11*100</f>
        <v>0</v>
      </c>
      <c r="AG11" s="28" t="n">
        <f aca="false">R11/B11*100</f>
        <v>0</v>
      </c>
    </row>
    <row r="12" customFormat="false" ht="12.75" hidden="false" customHeight="false" outlineLevel="0" collapsed="false">
      <c r="A12" s="60" t="s">
        <v>86</v>
      </c>
      <c r="B12" s="24" t="n">
        <v>21553541</v>
      </c>
      <c r="C12" s="25"/>
      <c r="D12" s="26"/>
      <c r="E12" s="26"/>
      <c r="F12" s="27"/>
      <c r="G12" s="52" t="n">
        <f aca="false">F12/B12*100</f>
        <v>0</v>
      </c>
      <c r="H12" s="25"/>
      <c r="I12" s="26"/>
      <c r="J12" s="26"/>
      <c r="K12" s="27"/>
      <c r="L12" s="28" t="n">
        <f aca="false">K12/B12*100</f>
        <v>0</v>
      </c>
      <c r="M12" s="26"/>
      <c r="N12" s="26"/>
      <c r="O12" s="26"/>
      <c r="P12" s="27"/>
      <c r="Q12" s="30" t="n">
        <f aca="false">P12/B12*100</f>
        <v>0</v>
      </c>
      <c r="R12" s="59" t="n">
        <f aca="false">SUM(F12,K12,P12)</f>
        <v>0</v>
      </c>
      <c r="S12" s="25"/>
      <c r="T12" s="26"/>
      <c r="U12" s="27"/>
      <c r="V12" s="52" t="n">
        <f aca="false">U12/B12*100</f>
        <v>0</v>
      </c>
      <c r="W12" s="25"/>
      <c r="X12" s="26"/>
      <c r="Y12" s="27"/>
      <c r="Z12" s="52" t="n">
        <f aca="false">Y12/B12*100</f>
        <v>0</v>
      </c>
      <c r="AA12" s="25"/>
      <c r="AB12" s="26"/>
      <c r="AC12" s="26"/>
      <c r="AD12" s="26"/>
      <c r="AE12" s="27"/>
      <c r="AF12" s="28" t="n">
        <f aca="false">AE12/B12*100</f>
        <v>0</v>
      </c>
      <c r="AG12" s="28" t="n">
        <f aca="false">R12/B12*100</f>
        <v>0</v>
      </c>
    </row>
    <row r="13" customFormat="false" ht="22.5" hidden="false" customHeight="false" outlineLevel="0" collapsed="false">
      <c r="A13" s="60" t="s">
        <v>87</v>
      </c>
      <c r="B13" s="24" t="n">
        <v>17884646</v>
      </c>
      <c r="C13" s="25"/>
      <c r="D13" s="26"/>
      <c r="E13" s="26"/>
      <c r="F13" s="27"/>
      <c r="G13" s="52" t="n">
        <f aca="false">F13/B13*100</f>
        <v>0</v>
      </c>
      <c r="H13" s="25"/>
      <c r="I13" s="26"/>
      <c r="J13" s="26"/>
      <c r="K13" s="27"/>
      <c r="L13" s="28" t="n">
        <f aca="false">K13/B13*100</f>
        <v>0</v>
      </c>
      <c r="M13" s="26"/>
      <c r="N13" s="26"/>
      <c r="O13" s="26"/>
      <c r="P13" s="27"/>
      <c r="Q13" s="30" t="n">
        <f aca="false">P13/B13*100</f>
        <v>0</v>
      </c>
      <c r="R13" s="59" t="n">
        <f aca="false">SUM(F13,K13,P13)</f>
        <v>0</v>
      </c>
      <c r="S13" s="25"/>
      <c r="T13" s="26"/>
      <c r="U13" s="27"/>
      <c r="V13" s="52" t="n">
        <f aca="false">U13/B13*100</f>
        <v>0</v>
      </c>
      <c r="W13" s="25"/>
      <c r="X13" s="26"/>
      <c r="Y13" s="27"/>
      <c r="Z13" s="52" t="n">
        <f aca="false">Y13/B13*100</f>
        <v>0</v>
      </c>
      <c r="AA13" s="25"/>
      <c r="AB13" s="26"/>
      <c r="AC13" s="26"/>
      <c r="AD13" s="26"/>
      <c r="AE13" s="27"/>
      <c r="AF13" s="28" t="n">
        <f aca="false">AE13/B13*100</f>
        <v>0</v>
      </c>
      <c r="AG13" s="28" t="n">
        <f aca="false">R13/B13*100</f>
        <v>0</v>
      </c>
    </row>
    <row r="14" customFormat="false" ht="22.5" hidden="false" customHeight="false" outlineLevel="0" collapsed="false">
      <c r="A14" s="60" t="s">
        <v>88</v>
      </c>
      <c r="B14" s="24" t="n">
        <v>3639645</v>
      </c>
      <c r="C14" s="25"/>
      <c r="D14" s="26"/>
      <c r="E14" s="26"/>
      <c r="F14" s="27"/>
      <c r="G14" s="52" t="n">
        <f aca="false">F14/B14*100</f>
        <v>0</v>
      </c>
      <c r="H14" s="25"/>
      <c r="I14" s="26"/>
      <c r="J14" s="26"/>
      <c r="K14" s="27"/>
      <c r="L14" s="28" t="n">
        <f aca="false">K14/B14*100</f>
        <v>0</v>
      </c>
      <c r="M14" s="26"/>
      <c r="N14" s="26"/>
      <c r="O14" s="26"/>
      <c r="P14" s="27"/>
      <c r="Q14" s="30" t="n">
        <f aca="false">P14/B14*100</f>
        <v>0</v>
      </c>
      <c r="R14" s="59" t="n">
        <f aca="false">SUM(F14,K14,P14)</f>
        <v>0</v>
      </c>
      <c r="S14" s="25"/>
      <c r="T14" s="26"/>
      <c r="U14" s="27"/>
      <c r="V14" s="52" t="n">
        <f aca="false">U14/B14*100</f>
        <v>0</v>
      </c>
      <c r="W14" s="25"/>
      <c r="X14" s="26"/>
      <c r="Y14" s="27"/>
      <c r="Z14" s="52" t="n">
        <f aca="false">Y14/B14*100</f>
        <v>0</v>
      </c>
      <c r="AA14" s="25"/>
      <c r="AB14" s="26"/>
      <c r="AC14" s="26"/>
      <c r="AD14" s="26"/>
      <c r="AE14" s="27"/>
      <c r="AF14" s="28" t="n">
        <f aca="false">AE14/B14*100</f>
        <v>0</v>
      </c>
      <c r="AG14" s="28" t="n">
        <f aca="false">R14/B14*100</f>
        <v>0</v>
      </c>
    </row>
    <row r="15" customFormat="false" ht="12.75" hidden="false" customHeight="false" outlineLevel="0" collapsed="false">
      <c r="A15" s="58" t="s">
        <v>89</v>
      </c>
      <c r="B15" s="24" t="n">
        <v>228912</v>
      </c>
      <c r="C15" s="25"/>
      <c r="D15" s="26"/>
      <c r="E15" s="26"/>
      <c r="F15" s="27"/>
      <c r="G15" s="61" t="n">
        <f aca="false">F15/B15*100</f>
        <v>0</v>
      </c>
      <c r="H15" s="25"/>
      <c r="I15" s="26"/>
      <c r="J15" s="26"/>
      <c r="K15" s="27"/>
      <c r="L15" s="28" t="n">
        <f aca="false">K15/B15*100</f>
        <v>0</v>
      </c>
      <c r="M15" s="26"/>
      <c r="N15" s="26"/>
      <c r="O15" s="26"/>
      <c r="P15" s="27"/>
      <c r="Q15" s="30" t="n">
        <f aca="false">P15/B15*100</f>
        <v>0</v>
      </c>
      <c r="R15" s="59" t="n">
        <f aca="false">SUM(F15,K15,P15)</f>
        <v>0</v>
      </c>
      <c r="S15" s="25"/>
      <c r="T15" s="26"/>
      <c r="U15" s="27"/>
      <c r="V15" s="52" t="n">
        <f aca="false">U15/B15*100</f>
        <v>0</v>
      </c>
      <c r="W15" s="25"/>
      <c r="X15" s="26"/>
      <c r="Y15" s="27"/>
      <c r="Z15" s="52" t="n">
        <f aca="false">Y15/B15*100</f>
        <v>0</v>
      </c>
      <c r="AA15" s="25"/>
      <c r="AB15" s="26"/>
      <c r="AC15" s="26"/>
      <c r="AD15" s="26"/>
      <c r="AE15" s="27"/>
      <c r="AF15" s="28" t="n">
        <f aca="false">AE15/B15*100</f>
        <v>0</v>
      </c>
      <c r="AG15" s="29" t="n">
        <f aca="false">R15/B15*100</f>
        <v>0</v>
      </c>
    </row>
    <row r="16" customFormat="false" ht="22.5" hidden="false" customHeight="false" outlineLevel="0" collapsed="false">
      <c r="A16" s="60" t="s">
        <v>90</v>
      </c>
      <c r="B16" s="24" t="n">
        <v>41840</v>
      </c>
      <c r="C16" s="25"/>
      <c r="D16" s="26"/>
      <c r="E16" s="26"/>
      <c r="F16" s="27"/>
      <c r="G16" s="52" t="n">
        <f aca="false">F16/B16*100</f>
        <v>0</v>
      </c>
      <c r="H16" s="25"/>
      <c r="I16" s="26"/>
      <c r="J16" s="26"/>
      <c r="K16" s="27"/>
      <c r="L16" s="28" t="n">
        <f aca="false">K16/B16*100</f>
        <v>0</v>
      </c>
      <c r="M16" s="26"/>
      <c r="N16" s="26"/>
      <c r="O16" s="26"/>
      <c r="P16" s="27"/>
      <c r="Q16" s="30" t="n">
        <f aca="false">P16/B16*100</f>
        <v>0</v>
      </c>
      <c r="R16" s="59" t="n">
        <f aca="false">SUM(F16,K16,P16)</f>
        <v>0</v>
      </c>
      <c r="S16" s="25"/>
      <c r="T16" s="26"/>
      <c r="U16" s="27"/>
      <c r="V16" s="52" t="n">
        <f aca="false">U16/B16*100</f>
        <v>0</v>
      </c>
      <c r="W16" s="25"/>
      <c r="X16" s="26"/>
      <c r="Y16" s="27"/>
      <c r="Z16" s="52" t="n">
        <f aca="false">Y16/B16*100</f>
        <v>0</v>
      </c>
      <c r="AA16" s="25"/>
      <c r="AB16" s="26"/>
      <c r="AC16" s="26"/>
      <c r="AD16" s="26"/>
      <c r="AE16" s="27"/>
      <c r="AF16" s="28" t="n">
        <f aca="false">AE16/B16*100</f>
        <v>0</v>
      </c>
      <c r="AG16" s="28" t="n">
        <f aca="false">R16/B16*100</f>
        <v>0</v>
      </c>
    </row>
    <row r="17" customFormat="false" ht="12.75" hidden="false" customHeight="false" outlineLevel="0" collapsed="false">
      <c r="A17" s="58" t="s">
        <v>91</v>
      </c>
      <c r="B17" s="24" t="n">
        <v>43287</v>
      </c>
      <c r="C17" s="25"/>
      <c r="D17" s="26"/>
      <c r="E17" s="26"/>
      <c r="F17" s="27"/>
      <c r="G17" s="52" t="n">
        <f aca="false">F17/B17*100</f>
        <v>0</v>
      </c>
      <c r="H17" s="25"/>
      <c r="I17" s="26"/>
      <c r="J17" s="26"/>
      <c r="K17" s="27"/>
      <c r="L17" s="29" t="n">
        <f aca="false">K17/B17*100</f>
        <v>0</v>
      </c>
      <c r="M17" s="26"/>
      <c r="N17" s="26"/>
      <c r="O17" s="26"/>
      <c r="P17" s="27"/>
      <c r="Q17" s="30" t="n">
        <f aca="false">P17/B17*100</f>
        <v>0</v>
      </c>
      <c r="R17" s="59" t="n">
        <f aca="false">SUM(F17,K17,P17)</f>
        <v>0</v>
      </c>
      <c r="S17" s="25"/>
      <c r="T17" s="26"/>
      <c r="U17" s="27"/>
      <c r="V17" s="52" t="n">
        <f aca="false">U17/B17*100</f>
        <v>0</v>
      </c>
      <c r="W17" s="34"/>
      <c r="X17" s="35"/>
      <c r="Y17" s="27"/>
      <c r="Z17" s="52" t="n">
        <f aca="false">Y17/B17*100</f>
        <v>0</v>
      </c>
      <c r="AA17" s="25"/>
      <c r="AB17" s="26"/>
      <c r="AC17" s="26"/>
      <c r="AD17" s="35"/>
      <c r="AE17" s="27"/>
      <c r="AF17" s="28" t="n">
        <f aca="false">AE17/B17*100</f>
        <v>0</v>
      </c>
      <c r="AG17" s="29" t="n">
        <f aca="false">R17/B17*100</f>
        <v>0</v>
      </c>
    </row>
    <row r="18" customFormat="false" ht="22.5" hidden="false" customHeight="false" outlineLevel="0" collapsed="false">
      <c r="A18" s="62" t="s">
        <v>92</v>
      </c>
      <c r="B18" s="37" t="n">
        <v>38586024</v>
      </c>
      <c r="C18" s="38"/>
      <c r="D18" s="39"/>
      <c r="E18" s="39"/>
      <c r="F18" s="40"/>
      <c r="G18" s="56" t="n">
        <f aca="false">F18/B18*100</f>
        <v>0</v>
      </c>
      <c r="H18" s="38"/>
      <c r="I18" s="39"/>
      <c r="J18" s="39"/>
      <c r="K18" s="39"/>
      <c r="L18" s="41" t="n">
        <f aca="false">K18/B18*100</f>
        <v>0</v>
      </c>
      <c r="M18" s="43"/>
      <c r="N18" s="43"/>
      <c r="O18" s="43"/>
      <c r="P18" s="40"/>
      <c r="Q18" s="44" t="n">
        <f aca="false">P18/B18*100</f>
        <v>0</v>
      </c>
      <c r="R18" s="63" t="n">
        <f aca="false">SUM(F18,K18,P18)</f>
        <v>0</v>
      </c>
      <c r="S18" s="38"/>
      <c r="T18" s="39"/>
      <c r="U18" s="39"/>
      <c r="V18" s="56" t="n">
        <f aca="false">U18/B18*100</f>
        <v>0</v>
      </c>
      <c r="W18" s="38"/>
      <c r="X18" s="39"/>
      <c r="Y18" s="39"/>
      <c r="Z18" s="56" t="n">
        <f aca="false">Y18/B18*100</f>
        <v>0</v>
      </c>
      <c r="AA18" s="38"/>
      <c r="AB18" s="39"/>
      <c r="AC18" s="39"/>
      <c r="AD18" s="39"/>
      <c r="AE18" s="39"/>
      <c r="AF18" s="41" t="n">
        <f aca="false">AE18/B18*100</f>
        <v>0</v>
      </c>
      <c r="AG18" s="41" t="n">
        <f aca="false">R18/B18*100</f>
        <v>0</v>
      </c>
    </row>
    <row r="23" customFormat="false" ht="14.25" hidden="false" customHeight="false" outlineLevel="0" collapsed="false">
      <c r="C23" s="64"/>
    </row>
  </sheetData>
  <mergeCells count="16">
    <mergeCell ref="A1:A3"/>
    <mergeCell ref="B1:B3"/>
    <mergeCell ref="C1:G1"/>
    <mergeCell ref="H1:L1"/>
    <mergeCell ref="M1:Q1"/>
    <mergeCell ref="R1:R3"/>
    <mergeCell ref="S1:V1"/>
    <mergeCell ref="W1:Z1"/>
    <mergeCell ref="AA1:AF1"/>
    <mergeCell ref="AG1:AG3"/>
    <mergeCell ref="C2:G2"/>
    <mergeCell ref="H2:L2"/>
    <mergeCell ref="M2:Q2"/>
    <mergeCell ref="S2:V2"/>
    <mergeCell ref="W2:Z2"/>
    <mergeCell ref="AA2:AF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42" activeCellId="0" sqref="R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2T23:05:25Z</dcterms:created>
  <dc:creator>leila Matzenbacher</dc:creator>
  <dc:description/>
  <dc:language>en-US</dc:language>
  <cp:lastModifiedBy>Adriano Munhoz Pereira</cp:lastModifiedBy>
  <dcterms:modified xsi:type="dcterms:W3CDTF">2025-01-20T20:48:41Z</dcterms:modified>
  <cp:revision>0</cp:revision>
  <dc:subject/>
  <dc:title/>
</cp:coreProperties>
</file>