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OBSERVAÇÕES" sheetId="1" state="visible" r:id="rId2"/>
    <sheet name="volume comercializado (tonelada" sheetId="2" state="visible" r:id="rId3"/>
    <sheet name="% uso culturas" sheetId="3" state="visible" r:id="rId4"/>
    <sheet name="% uso classificação" sheetId="4" state="visible" r:id="rId5"/>
    <sheet name="% uso ativos" sheetId="5" state="visible" r:id="rId6"/>
  </sheets>
  <definedNames>
    <definedName function="false" hidden="true" localSheetId="1" name="_xlnm._FilterDatabase" vbProcedure="false">'volume comercializado (tonelada'!$A$1:$I$400</definedName>
    <definedName function="false" hidden="false" localSheetId="1" name="Excel_BuiltIn__FilterDatabase" vbProcedure="false">'volume comercializado (tonelada'!$A$1:$D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2" uniqueCount="1168">
  <si>
    <t xml:space="preserve"> </t>
  </si>
  <si>
    <t xml:space="preserve">AGÊNCIA DE DEFESA AGROPECUÁRIA DO PARANÁ</t>
  </si>
  <si>
    <t xml:space="preserve">GERÊNCIA DE SANIDADE VEGETAL</t>
  </si>
  <si>
    <t xml:space="preserve">Este relatório apresenta o resultado das informações recebidas através do Sistema de Controle do Comércio e Uso de Agrotóxicos no Estado do Paraná – SIAGRO, pelo qual as empresas comerciantes declaram as vendas destes insumos para os produtores paranaenses.</t>
  </si>
  <si>
    <t xml:space="preserve">Os valores do volume comercializado para os municípios apresentam-se em toneladas, sendo que o uso nas culturas agrícolas, classificação do produto, e dos ativos se apresentam em porcentagens.</t>
  </si>
  <si>
    <t xml:space="preserve">Município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9</t>
  </si>
  <si>
    <t xml:space="preserve">2020</t>
  </si>
  <si>
    <t xml:space="preserve">Abatiá</t>
  </si>
  <si>
    <t xml:space="preserve">Adrianópolis</t>
  </si>
  <si>
    <t xml:space="preserve">Agudos do Sul</t>
  </si>
  <si>
    <t xml:space="preserve">Almirante Tamandaré</t>
  </si>
  <si>
    <t xml:space="preserve">Altamira do Paraná</t>
  </si>
  <si>
    <t xml:space="preserve">Alto Paraíso</t>
  </si>
  <si>
    <t xml:space="preserve">Alto Paraná</t>
  </si>
  <si>
    <t xml:space="preserve">Alto Piquiri</t>
  </si>
  <si>
    <t xml:space="preserve">Altônia</t>
  </si>
  <si>
    <t xml:space="preserve">Alvorada do Sul</t>
  </si>
  <si>
    <t xml:space="preserve">Amaporã</t>
  </si>
  <si>
    <t xml:space="preserve">Ampére</t>
  </si>
  <si>
    <t xml:space="preserve">Anahy</t>
  </si>
  <si>
    <t xml:space="preserve">Andirá</t>
  </si>
  <si>
    <t xml:space="preserve">Ângulo</t>
  </si>
  <si>
    <t xml:space="preserve">Antonina</t>
  </si>
  <si>
    <t xml:space="preserve">Antônio Olinto</t>
  </si>
  <si>
    <t xml:space="preserve">Apucarana</t>
  </si>
  <si>
    <t xml:space="preserve">Arapongas</t>
  </si>
  <si>
    <t xml:space="preserve">Arapoti</t>
  </si>
  <si>
    <t xml:space="preserve">Arapuã</t>
  </si>
  <si>
    <t xml:space="preserve">Araruna</t>
  </si>
  <si>
    <t xml:space="preserve">Araucária</t>
  </si>
  <si>
    <t xml:space="preserve">Ariranha do Ivaí</t>
  </si>
  <si>
    <t xml:space="preserve">Assaí</t>
  </si>
  <si>
    <t xml:space="preserve">Assis Chateaubriand</t>
  </si>
  <si>
    <t xml:space="preserve">Astorga</t>
  </si>
  <si>
    <t xml:space="preserve">Atalaia</t>
  </si>
  <si>
    <t xml:space="preserve">Balsa Nova</t>
  </si>
  <si>
    <t xml:space="preserve">Bandeirantes</t>
  </si>
  <si>
    <t xml:space="preserve">Barbosa Ferraz</t>
  </si>
  <si>
    <t xml:space="preserve">Barra do Jacaré</t>
  </si>
  <si>
    <t xml:space="preserve">Barracão</t>
  </si>
  <si>
    <t xml:space="preserve">Bela Vista da Caroba</t>
  </si>
  <si>
    <t xml:space="preserve">Bela Vista do Paraíso</t>
  </si>
  <si>
    <t xml:space="preserve">Bituruna</t>
  </si>
  <si>
    <t xml:space="preserve">Boa Esperança</t>
  </si>
  <si>
    <t xml:space="preserve">Boa Esperança do Iguaçu</t>
  </si>
  <si>
    <t xml:space="preserve">Boa Ventura de São Roque</t>
  </si>
  <si>
    <t xml:space="preserve">Boa Vista da Aparecida</t>
  </si>
  <si>
    <t xml:space="preserve">Bocaiúva do Sul</t>
  </si>
  <si>
    <t xml:space="preserve">Bom Jesus do Sul</t>
  </si>
  <si>
    <t xml:space="preserve">Bom Sucesso</t>
  </si>
  <si>
    <t xml:space="preserve">Bom Sucesso do Sul</t>
  </si>
  <si>
    <t xml:space="preserve">Borrazópolis</t>
  </si>
  <si>
    <t xml:space="preserve">Braganey</t>
  </si>
  <si>
    <t xml:space="preserve">Brasilândia do Sul</t>
  </si>
  <si>
    <t xml:space="preserve">Cafeara</t>
  </si>
  <si>
    <t xml:space="preserve">Cafelândia</t>
  </si>
  <si>
    <t xml:space="preserve">Cafezal do Sul</t>
  </si>
  <si>
    <t xml:space="preserve">Califórnia</t>
  </si>
  <si>
    <t xml:space="preserve">Cambará</t>
  </si>
  <si>
    <t xml:space="preserve">Cambé</t>
  </si>
  <si>
    <t xml:space="preserve">Cambira</t>
  </si>
  <si>
    <t xml:space="preserve">Campina da Lagoa</t>
  </si>
  <si>
    <t xml:space="preserve">Campina do Simão</t>
  </si>
  <si>
    <t xml:space="preserve">Campina Grande do Sul</t>
  </si>
  <si>
    <t xml:space="preserve">Campo Bonito</t>
  </si>
  <si>
    <t xml:space="preserve">Campo do Tenente</t>
  </si>
  <si>
    <t xml:space="preserve">Campo Largo</t>
  </si>
  <si>
    <t xml:space="preserve">Campo Magro</t>
  </si>
  <si>
    <t xml:space="preserve">Campo Mourão</t>
  </si>
  <si>
    <t xml:space="preserve">Cândido de Abreu</t>
  </si>
  <si>
    <t xml:space="preserve">Candói</t>
  </si>
  <si>
    <t xml:space="preserve">Cantagalo</t>
  </si>
  <si>
    <t xml:space="preserve">Capanema</t>
  </si>
  <si>
    <t xml:space="preserve">Capitão Leônidas Marques</t>
  </si>
  <si>
    <t xml:space="preserve">Carambeí</t>
  </si>
  <si>
    <t xml:space="preserve">Carlópolis</t>
  </si>
  <si>
    <t xml:space="preserve">Cascavel</t>
  </si>
  <si>
    <t xml:space="preserve">Castro</t>
  </si>
  <si>
    <t xml:space="preserve">Catanduvas</t>
  </si>
  <si>
    <t xml:space="preserve">Centenário do Sul</t>
  </si>
  <si>
    <t xml:space="preserve">Cerro Azul</t>
  </si>
  <si>
    <t xml:space="preserve">Céu Azul</t>
  </si>
  <si>
    <t xml:space="preserve">Chopinzinho</t>
  </si>
  <si>
    <t xml:space="preserve">Cianorte</t>
  </si>
  <si>
    <t xml:space="preserve">Cidade Gaúcha</t>
  </si>
  <si>
    <t xml:space="preserve">Clevelândia</t>
  </si>
  <si>
    <t xml:space="preserve">Colombo</t>
  </si>
  <si>
    <t xml:space="preserve">Colorado</t>
  </si>
  <si>
    <t xml:space="preserve">Congonhinhas</t>
  </si>
  <si>
    <t xml:space="preserve">Conselheiro Mairinck</t>
  </si>
  <si>
    <t xml:space="preserve">Contenda</t>
  </si>
  <si>
    <t xml:space="preserve">Corbélia</t>
  </si>
  <si>
    <t xml:space="preserve">Cornélio Procópio</t>
  </si>
  <si>
    <t xml:space="preserve">Coronel Domingos Soares</t>
  </si>
  <si>
    <t xml:space="preserve">Coronel Vivida</t>
  </si>
  <si>
    <t xml:space="preserve">Corumbataí do Sul</t>
  </si>
  <si>
    <t xml:space="preserve">Cruz Machado</t>
  </si>
  <si>
    <t xml:space="preserve">Cruzeiro do Iguaçu</t>
  </si>
  <si>
    <t xml:space="preserve">Cruzeiro do Oeste</t>
  </si>
  <si>
    <t xml:space="preserve">Cruzeiro do Sul</t>
  </si>
  <si>
    <t xml:space="preserve">Cruzmaltina</t>
  </si>
  <si>
    <t xml:space="preserve">Curitiba</t>
  </si>
  <si>
    <t xml:space="preserve">Curiúva</t>
  </si>
  <si>
    <t xml:space="preserve">Diamante d'Oeste</t>
  </si>
  <si>
    <t xml:space="preserve">Diamante do Norte</t>
  </si>
  <si>
    <t xml:space="preserve">Diamante do Sul</t>
  </si>
  <si>
    <t xml:space="preserve">Dois Vizinhos</t>
  </si>
  <si>
    <t xml:space="preserve">Douradina</t>
  </si>
  <si>
    <t xml:space="preserve">Doutor Camargo</t>
  </si>
  <si>
    <t xml:space="preserve">Doutor Ulysses</t>
  </si>
  <si>
    <t xml:space="preserve">Enéas Marques</t>
  </si>
  <si>
    <t xml:space="preserve">Engenheiro Beltrão</t>
  </si>
  <si>
    <t xml:space="preserve">Entre Rios do Oeste</t>
  </si>
  <si>
    <t xml:space="preserve">Esperança Nova</t>
  </si>
  <si>
    <t xml:space="preserve">Espigão Alto do Iguaçu</t>
  </si>
  <si>
    <t xml:space="preserve">Farol</t>
  </si>
  <si>
    <t xml:space="preserve">Faxinal</t>
  </si>
  <si>
    <t xml:space="preserve">Fazenda Rio Grande</t>
  </si>
  <si>
    <t xml:space="preserve">Fênix</t>
  </si>
  <si>
    <t xml:space="preserve">Fernandes Pinheiro</t>
  </si>
  <si>
    <t xml:space="preserve">Figueira</t>
  </si>
  <si>
    <t xml:space="preserve">Flor da Serra do Sul</t>
  </si>
  <si>
    <t xml:space="preserve">Floraí</t>
  </si>
  <si>
    <t xml:space="preserve">Floresta</t>
  </si>
  <si>
    <t xml:space="preserve">Florestópolis</t>
  </si>
  <si>
    <t xml:space="preserve">Flórida</t>
  </si>
  <si>
    <t xml:space="preserve">Formosa do Oeste</t>
  </si>
  <si>
    <t xml:space="preserve">Foz do Iguaçu</t>
  </si>
  <si>
    <t xml:space="preserve">Foz do Jordão</t>
  </si>
  <si>
    <t xml:space="preserve">Francisco Alves</t>
  </si>
  <si>
    <t xml:space="preserve">Francisco Beltrão</t>
  </si>
  <si>
    <t xml:space="preserve">General Carneiro</t>
  </si>
  <si>
    <t xml:space="preserve">Godoy Moreira</t>
  </si>
  <si>
    <t xml:space="preserve">Goioerê</t>
  </si>
  <si>
    <t xml:space="preserve">Goioxim</t>
  </si>
  <si>
    <t xml:space="preserve">Grandes Rios</t>
  </si>
  <si>
    <t xml:space="preserve">Guaíra</t>
  </si>
  <si>
    <t xml:space="preserve">Guairaçá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niaçu</t>
  </si>
  <si>
    <t xml:space="preserve">Guarapuava</t>
  </si>
  <si>
    <t xml:space="preserve">Guaraqueçaba</t>
  </si>
  <si>
    <t xml:space="preserve">Guaratuba</t>
  </si>
  <si>
    <t xml:space="preserve">Honório Serpa</t>
  </si>
  <si>
    <t xml:space="preserve">Ibaiti</t>
  </si>
  <si>
    <t xml:space="preserve">Ibema</t>
  </si>
  <si>
    <t xml:space="preserve">Ibiporã</t>
  </si>
  <si>
    <t xml:space="preserve">Icaraíma</t>
  </si>
  <si>
    <t xml:space="preserve">Iguaraçu</t>
  </si>
  <si>
    <t xml:space="preserve">Iguatu</t>
  </si>
  <si>
    <t xml:space="preserve">Imbaú</t>
  </si>
  <si>
    <t xml:space="preserve">Imbituva</t>
  </si>
  <si>
    <t xml:space="preserve">Inácio Martins</t>
  </si>
  <si>
    <t xml:space="preserve">Inajá</t>
  </si>
  <si>
    <t xml:space="preserve">Indianópolis</t>
  </si>
  <si>
    <t xml:space="preserve">Ipiranga</t>
  </si>
  <si>
    <t xml:space="preserve">Iporã</t>
  </si>
  <si>
    <t xml:space="preserve">Iracema do Oeste</t>
  </si>
  <si>
    <t xml:space="preserve">Irati</t>
  </si>
  <si>
    <t xml:space="preserve">Iretama</t>
  </si>
  <si>
    <t xml:space="preserve">Itaguajé</t>
  </si>
  <si>
    <t xml:space="preserve">Itaipulândia</t>
  </si>
  <si>
    <t xml:space="preserve">Itambaracá</t>
  </si>
  <si>
    <t xml:space="preserve">Itambé</t>
  </si>
  <si>
    <t xml:space="preserve">Itapejara d'Oeste</t>
  </si>
  <si>
    <t xml:space="preserve">Itaperuçu</t>
  </si>
  <si>
    <t xml:space="preserve">Itaúna do Sul</t>
  </si>
  <si>
    <t xml:space="preserve">Ivaí</t>
  </si>
  <si>
    <t xml:space="preserve">Ivaiporã</t>
  </si>
  <si>
    <t xml:space="preserve">Ivaté</t>
  </si>
  <si>
    <t xml:space="preserve">Ivatuba</t>
  </si>
  <si>
    <t xml:space="preserve">Jaboti</t>
  </si>
  <si>
    <t xml:space="preserve">Jacarezinho</t>
  </si>
  <si>
    <t xml:space="preserve">Jaguapitã</t>
  </si>
  <si>
    <t xml:space="preserve">Jaguariaíva</t>
  </si>
  <si>
    <t xml:space="preserve">Jandaia do Sul</t>
  </si>
  <si>
    <t xml:space="preserve">Janiópolis</t>
  </si>
  <si>
    <t xml:space="preserve">Japira</t>
  </si>
  <si>
    <t xml:space="preserve">Japurá</t>
  </si>
  <si>
    <t xml:space="preserve">Jardim Alegre</t>
  </si>
  <si>
    <t xml:space="preserve">Jardim Olinda</t>
  </si>
  <si>
    <t xml:space="preserve">Jataizinho</t>
  </si>
  <si>
    <t xml:space="preserve">Jesuítas</t>
  </si>
  <si>
    <t xml:space="preserve">Joaquim Távora</t>
  </si>
  <si>
    <t xml:space="preserve">Jundiaí do Sul</t>
  </si>
  <si>
    <t xml:space="preserve">Juranda</t>
  </si>
  <si>
    <t xml:space="preserve">Jussara</t>
  </si>
  <si>
    <t xml:space="preserve">Kaloré</t>
  </si>
  <si>
    <t xml:space="preserve">Lapa</t>
  </si>
  <si>
    <t xml:space="preserve">Laranjal</t>
  </si>
  <si>
    <t xml:space="preserve">Laranjeiras do Sul</t>
  </si>
  <si>
    <t xml:space="preserve">Leópolis</t>
  </si>
  <si>
    <t xml:space="preserve">Lidianópolis</t>
  </si>
  <si>
    <t xml:space="preserve">Lindoeste</t>
  </si>
  <si>
    <t xml:space="preserve">Loanda</t>
  </si>
  <si>
    <t xml:space="preserve">Lobato</t>
  </si>
  <si>
    <t xml:space="preserve">Londrina</t>
  </si>
  <si>
    <t xml:space="preserve">Luiziana</t>
  </si>
  <si>
    <t xml:space="preserve">Lunardelli</t>
  </si>
  <si>
    <t xml:space="preserve">Lupionópolis</t>
  </si>
  <si>
    <t xml:space="preserve">Mallet</t>
  </si>
  <si>
    <t xml:space="preserve">Mamborê</t>
  </si>
  <si>
    <t xml:space="preserve">Mandaguaçu</t>
  </si>
  <si>
    <t xml:space="preserve">Mandaguari</t>
  </si>
  <si>
    <t xml:space="preserve">Mandirituba</t>
  </si>
  <si>
    <t xml:space="preserve">Manfrinópolis</t>
  </si>
  <si>
    <t xml:space="preserve">Mangueirinha</t>
  </si>
  <si>
    <t xml:space="preserve">Manoel Ribas</t>
  </si>
  <si>
    <t xml:space="preserve">Marechal Cândido Rondon</t>
  </si>
  <si>
    <t xml:space="preserve">Maria Helena</t>
  </si>
  <si>
    <t xml:space="preserve">Marialva</t>
  </si>
  <si>
    <t xml:space="preserve">Marilândia do Sul</t>
  </si>
  <si>
    <t xml:space="preserve">Marilena</t>
  </si>
  <si>
    <t xml:space="preserve">Mariluz</t>
  </si>
  <si>
    <t xml:space="preserve">Maringá</t>
  </si>
  <si>
    <t xml:space="preserve">Mariópolis</t>
  </si>
  <si>
    <t xml:space="preserve">Maripá</t>
  </si>
  <si>
    <t xml:space="preserve">Marmeleiro</t>
  </si>
  <si>
    <t xml:space="preserve">Marquinho</t>
  </si>
  <si>
    <t xml:space="preserve">Marumbi</t>
  </si>
  <si>
    <t xml:space="preserve">Matelândia</t>
  </si>
  <si>
    <t xml:space="preserve">Matinhos</t>
  </si>
  <si>
    <t xml:space="preserve">Mato Rico</t>
  </si>
  <si>
    <t xml:space="preserve">Mauá da Serra</t>
  </si>
  <si>
    <t xml:space="preserve">Medianeira</t>
  </si>
  <si>
    <t xml:space="preserve">Mercedes</t>
  </si>
  <si>
    <t xml:space="preserve">Mirador</t>
  </si>
  <si>
    <t xml:space="preserve">Miraselva</t>
  </si>
  <si>
    <t xml:space="preserve">Missal</t>
  </si>
  <si>
    <t xml:space="preserve">Moreira Sales</t>
  </si>
  <si>
    <t xml:space="preserve">Morretes</t>
  </si>
  <si>
    <t xml:space="preserve">Munhoz de Mello</t>
  </si>
  <si>
    <t xml:space="preserve">Nossa Senhora das Graças</t>
  </si>
  <si>
    <t xml:space="preserve">Nova Aliança do Ivaí</t>
  </si>
  <si>
    <t xml:space="preserve">Nova América da Colina</t>
  </si>
  <si>
    <t xml:space="preserve">Nova Aurora</t>
  </si>
  <si>
    <t xml:space="preserve">Nova Cantú</t>
  </si>
  <si>
    <t xml:space="preserve">Nova Esperança</t>
  </si>
  <si>
    <t xml:space="preserve">Nova Esperança do Sudoeste</t>
  </si>
  <si>
    <t xml:space="preserve">Nova Fátima</t>
  </si>
  <si>
    <t xml:space="preserve">Nova Laranjeiras</t>
  </si>
  <si>
    <t xml:space="preserve">Nova Londrina</t>
  </si>
  <si>
    <t xml:space="preserve">Nova Olímpia</t>
  </si>
  <si>
    <t xml:space="preserve">Nova Prata do Iguaçu</t>
  </si>
  <si>
    <t xml:space="preserve">Nova Santa Bá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çandu</t>
  </si>
  <si>
    <t xml:space="preserve">Palmas</t>
  </si>
  <si>
    <t xml:space="preserve">Palmeira</t>
  </si>
  <si>
    <t xml:space="preserve">Palmital</t>
  </si>
  <si>
    <t xml:space="preserve">Palotina</t>
  </si>
  <si>
    <t xml:space="preserve">Paraíso do Norte</t>
  </si>
  <si>
    <t xml:space="preserve">Paranacity</t>
  </si>
  <si>
    <t xml:space="preserve">Paranaguá</t>
  </si>
  <si>
    <t xml:space="preserve">Paranapoema</t>
  </si>
  <si>
    <t xml:space="preserve">Paranavaí</t>
  </si>
  <si>
    <t xml:space="preserve">Pato Bragado</t>
  </si>
  <si>
    <t xml:space="preserve">Pato Branc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Pérola</t>
  </si>
  <si>
    <t xml:space="preserve">Pérola d'Oeste</t>
  </si>
  <si>
    <t xml:space="preserve">Piên</t>
  </si>
  <si>
    <t xml:space="preserve">Pinhais</t>
  </si>
  <si>
    <t xml:space="preserve">Pinhal de São Bento</t>
  </si>
  <si>
    <t xml:space="preserve">Pinhalão</t>
  </si>
  <si>
    <t xml:space="preserve">Pinhão</t>
  </si>
  <si>
    <t xml:space="preserve">Piraí do Sul</t>
  </si>
  <si>
    <t xml:space="preserve">Piraquara</t>
  </si>
  <si>
    <t xml:space="preserve">Pitanga</t>
  </si>
  <si>
    <t xml:space="preserve">Pitangueiras</t>
  </si>
  <si>
    <t xml:space="preserve">Planaltina do Paraná</t>
  </si>
  <si>
    <t xml:space="preserve">Planalto</t>
  </si>
  <si>
    <t xml:space="preserve">Ponta Grossa</t>
  </si>
  <si>
    <t xml:space="preserve">Pontal do Paraná</t>
  </si>
  <si>
    <t xml:space="preserve">Porecatu</t>
  </si>
  <si>
    <t xml:space="preserve">Porto Amazonas</t>
  </si>
  <si>
    <t xml:space="preserve">Porto Barreiro</t>
  </si>
  <si>
    <t xml:space="preserve">Porto Rico</t>
  </si>
  <si>
    <t xml:space="preserve">Porto Vitória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Prudentópolis</t>
  </si>
  <si>
    <t xml:space="preserve">Quarto Centenário</t>
  </si>
  <si>
    <t xml:space="preserve">Quatiguá</t>
  </si>
  <si>
    <t xml:space="preserve">Quatro Barras</t>
  </si>
  <si>
    <t xml:space="preserve">Quatro Pontes</t>
  </si>
  <si>
    <t xml:space="preserve">Quedas do Iguaçú</t>
  </si>
  <si>
    <t xml:space="preserve">Querência do Norte</t>
  </si>
  <si>
    <t xml:space="preserve">Quinta do Sol</t>
  </si>
  <si>
    <t xml:space="preserve">Quitandinha</t>
  </si>
  <si>
    <t xml:space="preserve">Ramilândia</t>
  </si>
  <si>
    <t xml:space="preserve">Rancho Alegre</t>
  </si>
  <si>
    <t xml:space="preserve">Rancho Alegre d'Oeste</t>
  </si>
  <si>
    <t xml:space="preserve">Realeza</t>
  </si>
  <si>
    <t xml:space="preserve">Rebouças</t>
  </si>
  <si>
    <t xml:space="preserve">Renascença</t>
  </si>
  <si>
    <t xml:space="preserve">Reserva</t>
  </si>
  <si>
    <t xml:space="preserve">Reserva do Iguaçu</t>
  </si>
  <si>
    <t xml:space="preserve">Ribeirão Claro</t>
  </si>
  <si>
    <t xml:space="preserve">Ribeirão do Pinhal</t>
  </si>
  <si>
    <t xml:space="preserve">Rio Azul</t>
  </si>
  <si>
    <t xml:space="preserve">Rio Bom</t>
  </si>
  <si>
    <t xml:space="preserve">Rio Bonito do Iguaçu</t>
  </si>
  <si>
    <t xml:space="preserve">Rio Branco do Ivaí</t>
  </si>
  <si>
    <t xml:space="preserve">Rio Branco do Sul</t>
  </si>
  <si>
    <t xml:space="preserve">Rio Negro</t>
  </si>
  <si>
    <t xml:space="preserve">Rolândia</t>
  </si>
  <si>
    <t xml:space="preserve">Roncador</t>
  </si>
  <si>
    <t xml:space="preserve">Rondon</t>
  </si>
  <si>
    <t xml:space="preserve">Rosário do Ivaí</t>
  </si>
  <si>
    <t xml:space="preserve">Sabáudia</t>
  </si>
  <si>
    <t xml:space="preserve">Salgado Filho</t>
  </si>
  <si>
    <t xml:space="preserve">Salto do Itararé</t>
  </si>
  <si>
    <t xml:space="preserve">Salto do Lontra</t>
  </si>
  <si>
    <t xml:space="preserve">Santa Amélia</t>
  </si>
  <si>
    <t xml:space="preserve">Santa Cecília do Pavão</t>
  </si>
  <si>
    <t xml:space="preserve">Santa Cruz de Monte Castelo</t>
  </si>
  <si>
    <t xml:space="preserve">Santa Fé</t>
  </si>
  <si>
    <t xml:space="preserve">Santa Helena</t>
  </si>
  <si>
    <t xml:space="preserve">Santa Inês</t>
  </si>
  <si>
    <t xml:space="preserve">Santa Isabel do Ivaí</t>
  </si>
  <si>
    <t xml:space="preserve">Santa Izabel do Oeste</t>
  </si>
  <si>
    <t xml:space="preserve">Santa Lúcia</t>
  </si>
  <si>
    <t xml:space="preserve">Santa Maria do Oeste</t>
  </si>
  <si>
    <t xml:space="preserve">Santa Mariana</t>
  </si>
  <si>
    <t xml:space="preserve">Santa Mônica</t>
  </si>
  <si>
    <t xml:space="preserve">Santa Tereza do Oeste</t>
  </si>
  <si>
    <t xml:space="preserve">Santa Terezinha de Itaipu</t>
  </si>
  <si>
    <t xml:space="preserve">Santana do Itararé</t>
  </si>
  <si>
    <t xml:space="preserve">Santo Antonio da Platina</t>
  </si>
  <si>
    <t xml:space="preserve">Santo Antônio do Caiuá</t>
  </si>
  <si>
    <t xml:space="preserve">Santo Antônio do Paraíso</t>
  </si>
  <si>
    <t xml:space="preserve">Santo Antônio do Sudoeste</t>
  </si>
  <si>
    <t xml:space="preserve">Santo Inácio</t>
  </si>
  <si>
    <t xml:space="preserve">São Carlos do Ivaí</t>
  </si>
  <si>
    <t xml:space="preserve">São Jerônimo da Serra</t>
  </si>
  <si>
    <t xml:space="preserve">São João</t>
  </si>
  <si>
    <t xml:space="preserve">São João do Caiuá</t>
  </si>
  <si>
    <t xml:space="preserve">São João do Ivaí</t>
  </si>
  <si>
    <t xml:space="preserve">São João do Triunfo</t>
  </si>
  <si>
    <t xml:space="preserve">São Jorge d'Oeste</t>
  </si>
  <si>
    <t xml:space="preserve">São Jorge do Ivaí</t>
  </si>
  <si>
    <t xml:space="preserve">São Jorge do Patrocínio</t>
  </si>
  <si>
    <t xml:space="preserve">São José da Boa Vista</t>
  </si>
  <si>
    <t xml:space="preserve">São José das Palmeiras</t>
  </si>
  <si>
    <t xml:space="preserve">São José dos Pinhais</t>
  </si>
  <si>
    <t xml:space="preserve">São Manoel do Paraná</t>
  </si>
  <si>
    <t xml:space="preserve">São Mateus do Sul</t>
  </si>
  <si>
    <t xml:space="preserve">São Miguel do Iguaçu</t>
  </si>
  <si>
    <t xml:space="preserve">São Pedro do Iguaçu</t>
  </si>
  <si>
    <t xml:space="preserve">São Pedro do Ivaí</t>
  </si>
  <si>
    <t xml:space="preserve">São Pedro do Paraná</t>
  </si>
  <si>
    <t xml:space="preserve">São Sebastião da Amoreira</t>
  </si>
  <si>
    <t xml:space="preserve">São Tomé</t>
  </si>
  <si>
    <t xml:space="preserve">Sapopema</t>
  </si>
  <si>
    <t xml:space="preserve">Sarandi</t>
  </si>
  <si>
    <t xml:space="preserve">Saudade do Iguaçu</t>
  </si>
  <si>
    <t xml:space="preserve">Sengés</t>
  </si>
  <si>
    <t xml:space="preserve">Serranópolis do Iguaçu</t>
  </si>
  <si>
    <t xml:space="preserve">Sertaneja</t>
  </si>
  <si>
    <t xml:space="preserve">Sertanópolis</t>
  </si>
  <si>
    <t xml:space="preserve">Siqueira Campos</t>
  </si>
  <si>
    <t xml:space="preserve">Sulina</t>
  </si>
  <si>
    <t xml:space="preserve">Tamarana</t>
  </si>
  <si>
    <t xml:space="preserve">Tamboara</t>
  </si>
  <si>
    <t xml:space="preserve">Tapejara</t>
  </si>
  <si>
    <t xml:space="preserve">Tapira</t>
  </si>
  <si>
    <t xml:space="preserve">Teixeira Soares</t>
  </si>
  <si>
    <t xml:space="preserve">Telêmaco Borba</t>
  </si>
  <si>
    <t xml:space="preserve">Terra Boa</t>
  </si>
  <si>
    <t xml:space="preserve">Terra Rica</t>
  </si>
  <si>
    <t xml:space="preserve">Terra Roxa</t>
  </si>
  <si>
    <t xml:space="preserve">Tibagi</t>
  </si>
  <si>
    <t xml:space="preserve">Tijucas do Sul</t>
  </si>
  <si>
    <t xml:space="preserve">Toledo</t>
  </si>
  <si>
    <t xml:space="preserve">Tomazina</t>
  </si>
  <si>
    <t xml:space="preserve">Três Barras do Paraná</t>
  </si>
  <si>
    <t xml:space="preserve">Tunas do Paraná</t>
  </si>
  <si>
    <t xml:space="preserve">Tuneiras do Oeste</t>
  </si>
  <si>
    <t xml:space="preserve">Tupãssi</t>
  </si>
  <si>
    <t xml:space="preserve">Turvo</t>
  </si>
  <si>
    <t xml:space="preserve">Ubiratã</t>
  </si>
  <si>
    <t xml:space="preserve">Umuarama</t>
  </si>
  <si>
    <t xml:space="preserve">União da Vitória</t>
  </si>
  <si>
    <t xml:space="preserve">Uniflor</t>
  </si>
  <si>
    <t xml:space="preserve">Uraí</t>
  </si>
  <si>
    <t xml:space="preserve">Ventania</t>
  </si>
  <si>
    <t xml:space="preserve">Vera Cruz do Oeste</t>
  </si>
  <si>
    <t xml:space="preserve">Verê</t>
  </si>
  <si>
    <t xml:space="preserve">Virmond</t>
  </si>
  <si>
    <t xml:space="preserve">Vitorino</t>
  </si>
  <si>
    <t xml:space="preserve">Wenceslau Braz</t>
  </si>
  <si>
    <t xml:space="preserve">Xambrê</t>
  </si>
  <si>
    <t xml:space="preserve">-</t>
  </si>
  <si>
    <t xml:space="preserve">2018</t>
  </si>
  <si>
    <t xml:space="preserve">2021</t>
  </si>
  <si>
    <t xml:space="preserve">Cultura</t>
  </si>
  <si>
    <t xml:space="preserve">%</t>
  </si>
  <si>
    <t xml:space="preserve">Soja</t>
  </si>
  <si>
    <t xml:space="preserve">Milho</t>
  </si>
  <si>
    <t xml:space="preserve">Trigo</t>
  </si>
  <si>
    <t xml:space="preserve">Soja Geneticamente Modificada</t>
  </si>
  <si>
    <t xml:space="preserve">Feijão</t>
  </si>
  <si>
    <t xml:space="preserve">Pastagens</t>
  </si>
  <si>
    <t xml:space="preserve">Fumo</t>
  </si>
  <si>
    <t xml:space="preserve">Todas</t>
  </si>
  <si>
    <t xml:space="preserve">Cana-de-açúcar</t>
  </si>
  <si>
    <t xml:space="preserve">Milho Geneticamente Modificado</t>
  </si>
  <si>
    <t xml:space="preserve">Tomate</t>
  </si>
  <si>
    <t xml:space="preserve">Citros</t>
  </si>
  <si>
    <t xml:space="preserve">Mandioca</t>
  </si>
  <si>
    <t xml:space="preserve">Batata</t>
  </si>
  <si>
    <t xml:space="preserve">Uva</t>
  </si>
  <si>
    <t xml:space="preserve">Café</t>
  </si>
  <si>
    <t xml:space="preserve">Não definido</t>
  </si>
  <si>
    <t xml:space="preserve">Cevada</t>
  </si>
  <si>
    <t xml:space="preserve">Aveia</t>
  </si>
  <si>
    <t xml:space="preserve">Cebola</t>
  </si>
  <si>
    <t xml:space="preserve">Eucalipto</t>
  </si>
  <si>
    <t xml:space="preserve">Área de pousio</t>
  </si>
  <si>
    <t xml:space="preserve">Pepino</t>
  </si>
  <si>
    <t xml:space="preserve">Arroz</t>
  </si>
  <si>
    <t xml:space="preserve">Maçã</t>
  </si>
  <si>
    <t xml:space="preserve">Pinus sp</t>
  </si>
  <si>
    <t xml:space="preserve">Arroz Irrigado</t>
  </si>
  <si>
    <t xml:space="preserve">Alface</t>
  </si>
  <si>
    <t xml:space="preserve">Repolho</t>
  </si>
  <si>
    <t xml:space="preserve">Aveia preta</t>
  </si>
  <si>
    <t xml:space="preserve">Manejo Outonal</t>
  </si>
  <si>
    <t xml:space="preserve">Azevém</t>
  </si>
  <si>
    <t xml:space="preserve">Banana</t>
  </si>
  <si>
    <t xml:space="preserve">Pré-semeadura do Trigo</t>
  </si>
  <si>
    <t xml:space="preserve">Morango</t>
  </si>
  <si>
    <t xml:space="preserve">Melancia</t>
  </si>
  <si>
    <t xml:space="preserve">Pimentão</t>
  </si>
  <si>
    <t xml:space="preserve">Couve</t>
  </si>
  <si>
    <t xml:space="preserve">Sorgo</t>
  </si>
  <si>
    <t xml:space="preserve">Pêssego</t>
  </si>
  <si>
    <t xml:space="preserve">Amendoim</t>
  </si>
  <si>
    <t xml:space="preserve">Algodão</t>
  </si>
  <si>
    <t xml:space="preserve">Rosa</t>
  </si>
  <si>
    <t xml:space="preserve">Cenoura</t>
  </si>
  <si>
    <t xml:space="preserve">Brócolis</t>
  </si>
  <si>
    <t xml:space="preserve">Milho Liberty Link</t>
  </si>
  <si>
    <t xml:space="preserve">Berinjela</t>
  </si>
  <si>
    <t xml:space="preserve">Couve-flor</t>
  </si>
  <si>
    <t xml:space="preserve">Abobrinha</t>
  </si>
  <si>
    <t xml:space="preserve">Feijão-vagem</t>
  </si>
  <si>
    <t xml:space="preserve">Abóbora</t>
  </si>
  <si>
    <t xml:space="preserve">Goiaba</t>
  </si>
  <si>
    <t xml:space="preserve">Maracujá</t>
  </si>
  <si>
    <t xml:space="preserve">Beterraba</t>
  </si>
  <si>
    <t xml:space="preserve">Tomate Industrial (rasteiro)</t>
  </si>
  <si>
    <t xml:space="preserve">Farelo de Soja</t>
  </si>
  <si>
    <t xml:space="preserve">Álamo</t>
  </si>
  <si>
    <t xml:space="preserve">Abacaxi</t>
  </si>
  <si>
    <t xml:space="preserve">Ervilha</t>
  </si>
  <si>
    <t xml:space="preserve">Crisântemo</t>
  </si>
  <si>
    <t xml:space="preserve">Triticale</t>
  </si>
  <si>
    <t xml:space="preserve">Abacate</t>
  </si>
  <si>
    <t xml:space="preserve">Soja Liberty Link</t>
  </si>
  <si>
    <t xml:space="preserve">Armazéns</t>
  </si>
  <si>
    <t xml:space="preserve">Melão</t>
  </si>
  <si>
    <t xml:space="preserve">Seringueira</t>
  </si>
  <si>
    <t xml:space="preserve">Alho</t>
  </si>
  <si>
    <t xml:space="preserve">Salsa</t>
  </si>
  <si>
    <t xml:space="preserve">Soja Enlist</t>
  </si>
  <si>
    <t xml:space="preserve">Camomila</t>
  </si>
  <si>
    <t xml:space="preserve">Orquídeas</t>
  </si>
  <si>
    <t xml:space="preserve">Batata Salsa</t>
  </si>
  <si>
    <t xml:space="preserve">Batata doce</t>
  </si>
  <si>
    <t xml:space="preserve">Canola</t>
  </si>
  <si>
    <t xml:space="preserve">Milheto</t>
  </si>
  <si>
    <t xml:space="preserve">Bromélia</t>
  </si>
  <si>
    <t xml:space="preserve">Cebolinha</t>
  </si>
  <si>
    <t xml:space="preserve">Ameixa</t>
  </si>
  <si>
    <t xml:space="preserve">Chuchu</t>
  </si>
  <si>
    <t xml:space="preserve">Pêra</t>
  </si>
  <si>
    <t xml:space="preserve">Tratamento De Solo</t>
  </si>
  <si>
    <t xml:space="preserve">Erva-Mate</t>
  </si>
  <si>
    <t xml:space="preserve">Tratamento de madeira e seus subprodutos</t>
  </si>
  <si>
    <t xml:space="preserve">Mandioquinha-salsa</t>
  </si>
  <si>
    <t xml:space="preserve">Caqui</t>
  </si>
  <si>
    <t xml:space="preserve">Manga</t>
  </si>
  <si>
    <t xml:space="preserve">Nabo</t>
  </si>
  <si>
    <t xml:space="preserve">Rabanete</t>
  </si>
  <si>
    <t xml:space="preserve">Feijão Caupi</t>
  </si>
  <si>
    <t xml:space="preserve">Mamão</t>
  </si>
  <si>
    <t xml:space="preserve">Rúcula</t>
  </si>
  <si>
    <t xml:space="preserve">Jiló</t>
  </si>
  <si>
    <t xml:space="preserve">Cupim De Montículo</t>
  </si>
  <si>
    <t xml:space="preserve">Girassol</t>
  </si>
  <si>
    <t xml:space="preserve">Kiwi</t>
  </si>
  <si>
    <t xml:space="preserve">Hortaliças</t>
  </si>
  <si>
    <t xml:space="preserve">Nectarina</t>
  </si>
  <si>
    <t xml:space="preserve">Figo</t>
  </si>
  <si>
    <t xml:space="preserve">Agrião</t>
  </si>
  <si>
    <t xml:space="preserve">Acelga</t>
  </si>
  <si>
    <t xml:space="preserve">Couve Brócoli</t>
  </si>
  <si>
    <t xml:space="preserve">Gramados</t>
  </si>
  <si>
    <t xml:space="preserve">Centeio</t>
  </si>
  <si>
    <t xml:space="preserve">Violeta</t>
  </si>
  <si>
    <t xml:space="preserve">Couve-chinesa</t>
  </si>
  <si>
    <t xml:space="preserve">Farinha de Trigo</t>
  </si>
  <si>
    <t xml:space="preserve">Chicória</t>
  </si>
  <si>
    <t xml:space="preserve">Laranja</t>
  </si>
  <si>
    <t xml:space="preserve">Quiabo</t>
  </si>
  <si>
    <t xml:space="preserve">GENGIBRE</t>
  </si>
  <si>
    <t xml:space="preserve">Aspargo</t>
  </si>
  <si>
    <t xml:space="preserve">Almeirão</t>
  </si>
  <si>
    <t xml:space="preserve">Farinha preparada</t>
  </si>
  <si>
    <t xml:space="preserve">Algodão Geneticamente Modificado</t>
  </si>
  <si>
    <t xml:space="preserve">Áreas Não Cultivadas</t>
  </si>
  <si>
    <t xml:space="preserve">Uva - videira</t>
  </si>
  <si>
    <t xml:space="preserve">Alfafa</t>
  </si>
  <si>
    <t xml:space="preserve">Farinha</t>
  </si>
  <si>
    <t xml:space="preserve">Ornamentais</t>
  </si>
  <si>
    <t xml:space="preserve">Azalea</t>
  </si>
  <si>
    <t xml:space="preserve">Beringela</t>
  </si>
  <si>
    <t xml:space="preserve">Trigo var. CL</t>
  </si>
  <si>
    <t xml:space="preserve">Reflorestamento</t>
  </si>
  <si>
    <t xml:space="preserve">CARÁ</t>
  </si>
  <si>
    <t xml:space="preserve">Gérbera</t>
  </si>
  <si>
    <t xml:space="preserve">Coco</t>
  </si>
  <si>
    <t xml:space="preserve">ARROZ IRRIGADO CLEARFIELD</t>
  </si>
  <si>
    <t xml:space="preserve">Limão Tahiti ( Lima ácida)</t>
  </si>
  <si>
    <t xml:space="preserve">INHAME</t>
  </si>
  <si>
    <t xml:space="preserve">Cacau</t>
  </si>
  <si>
    <t xml:space="preserve">Pimenta</t>
  </si>
  <si>
    <t xml:space="preserve">Feijões</t>
  </si>
  <si>
    <t xml:space="preserve">Palma Forrageira</t>
  </si>
  <si>
    <t xml:space="preserve">Cravo</t>
  </si>
  <si>
    <t xml:space="preserve">Panicum maximum</t>
  </si>
  <si>
    <t xml:space="preserve">Espinafre</t>
  </si>
  <si>
    <t xml:space="preserve">Linhaça</t>
  </si>
  <si>
    <t xml:space="preserve">Hortênsia</t>
  </si>
  <si>
    <t xml:space="preserve">Begônia</t>
  </si>
  <si>
    <t xml:space="preserve">Moinhos</t>
  </si>
  <si>
    <t xml:space="preserve">Couve De Bruxelas</t>
  </si>
  <si>
    <t xml:space="preserve">Mamona</t>
  </si>
  <si>
    <t xml:space="preserve">Silos</t>
  </si>
  <si>
    <t xml:space="preserve">SERIGUELA</t>
  </si>
  <si>
    <t xml:space="preserve">Antúrio</t>
  </si>
  <si>
    <t xml:space="preserve">BATATA YACON</t>
  </si>
  <si>
    <t xml:space="preserve">Mangaba</t>
  </si>
  <si>
    <t xml:space="preserve">Brachiaria brizantha</t>
  </si>
  <si>
    <t xml:space="preserve">Manjericão</t>
  </si>
  <si>
    <t xml:space="preserve">Gladíolo</t>
  </si>
  <si>
    <t xml:space="preserve">Alho Poró</t>
  </si>
  <si>
    <t xml:space="preserve">Dália</t>
  </si>
  <si>
    <t xml:space="preserve">Caju</t>
  </si>
  <si>
    <t xml:space="preserve">Pinus taeda</t>
  </si>
  <si>
    <t xml:space="preserve">feijão guandu</t>
  </si>
  <si>
    <t xml:space="preserve">Limão</t>
  </si>
  <si>
    <t xml:space="preserve">Coentro</t>
  </si>
  <si>
    <t xml:space="preserve">Lichia</t>
  </si>
  <si>
    <t xml:space="preserve">Bardana</t>
  </si>
  <si>
    <t xml:space="preserve">Atemoia</t>
  </si>
  <si>
    <t xml:space="preserve">Feijão Mungo</t>
  </si>
  <si>
    <t xml:space="preserve">Milho Clearfield</t>
  </si>
  <si>
    <t xml:space="preserve">Pinus elliotti</t>
  </si>
  <si>
    <t xml:space="preserve">SOJA OGM BPS-CV-127-9</t>
  </si>
  <si>
    <t xml:space="preserve">Poinsetia</t>
  </si>
  <si>
    <t xml:space="preserve">Pimenta-do-reino</t>
  </si>
  <si>
    <t xml:space="preserve">Nemésia</t>
  </si>
  <si>
    <t xml:space="preserve">Orégano</t>
  </si>
  <si>
    <t xml:space="preserve">Ammi</t>
  </si>
  <si>
    <t xml:space="preserve">Manjerona</t>
  </si>
  <si>
    <t xml:space="preserve">Gergelim</t>
  </si>
  <si>
    <t xml:space="preserve">Soja Tolerante ao Isoxaflutole</t>
  </si>
  <si>
    <t xml:space="preserve">Oliveira</t>
  </si>
  <si>
    <t xml:space="preserve">ERVA-DOCE</t>
  </si>
  <si>
    <t xml:space="preserve">Algodão Liberty Link</t>
  </si>
  <si>
    <t xml:space="preserve">Mostarda</t>
  </si>
  <si>
    <t xml:space="preserve">Carambola</t>
  </si>
  <si>
    <t xml:space="preserve">Mudas De Ornamentais</t>
  </si>
  <si>
    <t xml:space="preserve">Frutíferas</t>
  </si>
  <si>
    <t xml:space="preserve">Pupunha</t>
  </si>
  <si>
    <t xml:space="preserve">Salvia</t>
  </si>
  <si>
    <t xml:space="preserve">Mirtilo</t>
  </si>
  <si>
    <t xml:space="preserve">FRAMBOESA</t>
  </si>
  <si>
    <t xml:space="preserve">Kalanchoe</t>
  </si>
  <si>
    <t xml:space="preserve">Boca-de-Leão</t>
  </si>
  <si>
    <t xml:space="preserve">Vagem</t>
  </si>
  <si>
    <t xml:space="preserve">Plantas ornamentais cultivadas ambiente protegidos</t>
  </si>
  <si>
    <t xml:space="preserve">Amora</t>
  </si>
  <si>
    <t xml:space="preserve">Romã</t>
  </si>
  <si>
    <t xml:space="preserve">Acácia Negra</t>
  </si>
  <si>
    <t xml:space="preserve">Alecrim</t>
  </si>
  <si>
    <t xml:space="preserve">Anonáceas</t>
  </si>
  <si>
    <t xml:space="preserve">Hortelã</t>
  </si>
  <si>
    <t xml:space="preserve">Aipo</t>
  </si>
  <si>
    <t xml:space="preserve">Classificação</t>
  </si>
  <si>
    <t xml:space="preserve">Herbicida</t>
  </si>
  <si>
    <t xml:space="preserve">Inseticida</t>
  </si>
  <si>
    <t xml:space="preserve">Fungicida</t>
  </si>
  <si>
    <t xml:space="preserve">Adjuvante</t>
  </si>
  <si>
    <t xml:space="preserve">Acaricida/Inseticida</t>
  </si>
  <si>
    <t xml:space="preserve">Acaricida/Fungicida</t>
  </si>
  <si>
    <t xml:space="preserve">Acaricida/Adjuvante/Inseticida</t>
  </si>
  <si>
    <t xml:space="preserve">Bactericida/Fungicida</t>
  </si>
  <si>
    <t xml:space="preserve">Espalhante Adesivo</t>
  </si>
  <si>
    <t xml:space="preserve">Acaricida</t>
  </si>
  <si>
    <t xml:space="preserve">Regulador de Crescimento</t>
  </si>
  <si>
    <t xml:space="preserve">Formicida</t>
  </si>
  <si>
    <t xml:space="preserve">Fungicida/Inseticida</t>
  </si>
  <si>
    <t xml:space="preserve">Anti Brotante/Regulador de Crescimento</t>
  </si>
  <si>
    <t xml:space="preserve">Inseticida/Nematicida</t>
  </si>
  <si>
    <t xml:space="preserve">Espalhante Adesivo/Inseticida</t>
  </si>
  <si>
    <t xml:space="preserve">DESSECANTE</t>
  </si>
  <si>
    <t xml:space="preserve">Inseticida biológico</t>
  </si>
  <si>
    <t xml:space="preserve">Inset. microbiológic</t>
  </si>
  <si>
    <t xml:space="preserve">Formicida/Inseticida</t>
  </si>
  <si>
    <t xml:space="preserve">Acaricida/Inseticida/Nematicida</t>
  </si>
  <si>
    <t xml:space="preserve">Adjuvante/Inseticida</t>
  </si>
  <si>
    <t xml:space="preserve">Bactericida/Fungicida biológico</t>
  </si>
  <si>
    <t xml:space="preserve">Fungicida biológico</t>
  </si>
  <si>
    <t xml:space="preserve">Fung. microbiológico</t>
  </si>
  <si>
    <t xml:space="preserve">Bactericida/Fung. microbiológico</t>
  </si>
  <si>
    <t xml:space="preserve">Nematicida</t>
  </si>
  <si>
    <t xml:space="preserve">Formicida/Fungicida/Herbicida/Inseticida/Nematicida</t>
  </si>
  <si>
    <t xml:space="preserve">Feromônio</t>
  </si>
  <si>
    <t xml:space="preserve">Inseticida/Inseticida biológico/MICROBIOLÓGICO</t>
  </si>
  <si>
    <t xml:space="preserve">Ativador de plantas</t>
  </si>
  <si>
    <t xml:space="preserve">Nematicida biológico</t>
  </si>
  <si>
    <t xml:space="preserve">Bactericida/Fungicida/Fungicida biológico/MICROBIOLÓGICO</t>
  </si>
  <si>
    <t xml:space="preserve">Lesmicida/Moluscicida</t>
  </si>
  <si>
    <t xml:space="preserve">Moluscicida</t>
  </si>
  <si>
    <t xml:space="preserve">Fungicida/Inseticida/Nematicida</t>
  </si>
  <si>
    <t xml:space="preserve">Acaricida/Inseticida/Agricultura orgânica</t>
  </si>
  <si>
    <t xml:space="preserve">Acaricida/Inseticida biológico/Agricultura orgânica/Produto Fito Orgânic</t>
  </si>
  <si>
    <t xml:space="preserve">Fungicida/Herbicida/Nematicida</t>
  </si>
  <si>
    <t xml:space="preserve">Fungicida/Fungicida biológico/MICROBIOLÓGICO</t>
  </si>
  <si>
    <t xml:space="preserve">Formicida/Agricultura orgânica</t>
  </si>
  <si>
    <t xml:space="preserve">Inseticida/Inset. microbiológic</t>
  </si>
  <si>
    <t xml:space="preserve">Fungicida biológico/Agricultura orgânica/Produto Fito Orgânic</t>
  </si>
  <si>
    <t xml:space="preserve">Inseticida biológico/Agricultura orgânica/Produto Fito Orgânic/Acaricida biológico</t>
  </si>
  <si>
    <t xml:space="preserve">Regulador de Crescimento/Agricultura orgânica</t>
  </si>
  <si>
    <t xml:space="preserve">Inseticida biológico/Agricultura orgânica/Produto Fito Orgânic</t>
  </si>
  <si>
    <t xml:space="preserve">Nematicida/Fungicida biológico/MICROBIOLÓGICO</t>
  </si>
  <si>
    <t xml:space="preserve">Acaricida/Inset. microbiológic</t>
  </si>
  <si>
    <t xml:space="preserve">Inseticida/CUPINICIDA</t>
  </si>
  <si>
    <t xml:space="preserve">Inseticida/Inseticida biológico/Agricultura orgânica/MICROBIOLÓGICO</t>
  </si>
  <si>
    <t xml:space="preserve">Acaricida/Bactericida/Fungicida</t>
  </si>
  <si>
    <t xml:space="preserve">Fungicida/Inseticida/Agricultura orgânica</t>
  </si>
  <si>
    <t xml:space="preserve">Fungicida/Inseticida/Agricultura orgânica/Produto Fito Orgânic</t>
  </si>
  <si>
    <t xml:space="preserve">Outros</t>
  </si>
  <si>
    <t xml:space="preserve">Inseticida/Inseticida biológico</t>
  </si>
  <si>
    <t xml:space="preserve">Fungicida/Nematicida/Fungicida biológico/Nematicida biológico</t>
  </si>
  <si>
    <t xml:space="preserve">Agricultura orgânica/Produto Fito Orgânic/Nematicida biológico</t>
  </si>
  <si>
    <t xml:space="preserve">Fungicida biológico/Nematicida biológico</t>
  </si>
  <si>
    <t xml:space="preserve">Formicida/Inseticida/CUPINICIDA</t>
  </si>
  <si>
    <t xml:space="preserve">Fungicida/Fungicida biológico</t>
  </si>
  <si>
    <t xml:space="preserve">Nematicida/Nematicida biológico</t>
  </si>
  <si>
    <t xml:space="preserve">Nematicida/MICROBIOLÓGICO</t>
  </si>
  <si>
    <t xml:space="preserve">Inseticida/Inseticida biológico/Agricultura orgânica</t>
  </si>
  <si>
    <t xml:space="preserve">Fungicida/Nematicida/MICROBIOLÓGICO/Nematicida biológico</t>
  </si>
  <si>
    <t xml:space="preserve">Fungicida/Fungicida biológico/Agricultura orgânica/MICROBIOLÓGICO/Produto Fito Orgânic</t>
  </si>
  <si>
    <t xml:space="preserve">MICROBIOLÓGICO/Nematicida biológico</t>
  </si>
  <si>
    <t xml:space="preserve">Inseticida/MICROBIOLÓGICO</t>
  </si>
  <si>
    <t xml:space="preserve">Nematicida/MICROBIOLÓGICO/Nematicida biológico</t>
  </si>
  <si>
    <t xml:space="preserve">Inseticida biológico/Agricultura orgânica/AGENTE BIOLÓGICO/Produto Fito Orgânic</t>
  </si>
  <si>
    <t xml:space="preserve">Acaricida/Inseticida/Inseticida biológico/Agricultura orgânica/MICROBIOLÓGICO/Produto Fito Orgânic/Acaricida biológico</t>
  </si>
  <si>
    <t xml:space="preserve">Nematicida/Fungicida biológico/Nematicida biológico</t>
  </si>
  <si>
    <t xml:space="preserve">Fungicida/Nematicida/Fungicida biológico/MICROBIOLÓGICO/Nematicida biológico</t>
  </si>
  <si>
    <t xml:space="preserve">Agricultura orgânica/AGENTE BIOLÓGICO/Produto Fito Orgânic</t>
  </si>
  <si>
    <t xml:space="preserve">Fungicida/Fungicida biológico/Agricultura orgânica</t>
  </si>
  <si>
    <t xml:space="preserve">Inseticida/Inseticida biológico/AGENTE BIOLÓGICO</t>
  </si>
  <si>
    <t xml:space="preserve">Inseticida biológico/MICROBIOLÓGICO</t>
  </si>
  <si>
    <t xml:space="preserve">Fungicida/Fungicida biológico/Agricultura orgânica/Produto Fito Orgânic</t>
  </si>
  <si>
    <t xml:space="preserve">Acaricida/Acaricida biológico</t>
  </si>
  <si>
    <t xml:space="preserve">Inseticida/Inseticida biológico/Agricultura orgânica/MICROBIOLÓGICO/Produto Fito Orgânic</t>
  </si>
  <si>
    <t xml:space="preserve">Ingrediente</t>
  </si>
  <si>
    <t xml:space="preserve">Glifosato</t>
  </si>
  <si>
    <t xml:space="preserve">Equivalente ácido de Glifosato</t>
  </si>
  <si>
    <t xml:space="preserve">Óleo Mineral</t>
  </si>
  <si>
    <t xml:space="preserve">Paraquate</t>
  </si>
  <si>
    <t xml:space="preserve">GLIFOSATO POTÁSSICO</t>
  </si>
  <si>
    <t xml:space="preserve">Diquate</t>
  </si>
  <si>
    <t xml:space="preserve">Tiametoxam</t>
  </si>
  <si>
    <t xml:space="preserve">Lambda Cialotrina/Tiametoxam</t>
  </si>
  <si>
    <t xml:space="preserve">Paraquate *obs. RDC 428/2020</t>
  </si>
  <si>
    <t xml:space="preserve">Atrazina</t>
  </si>
  <si>
    <t xml:space="preserve">Teflubenzurom</t>
  </si>
  <si>
    <t xml:space="preserve">Acefato</t>
  </si>
  <si>
    <t xml:space="preserve">2,4-D</t>
  </si>
  <si>
    <t xml:space="preserve">Beta-Ciflutrina/Imidacloprido</t>
  </si>
  <si>
    <t xml:space="preserve">Mancozebe</t>
  </si>
  <si>
    <t xml:space="preserve">Glufosinato - sal de amônio</t>
  </si>
  <si>
    <t xml:space="preserve">Imidacloprido</t>
  </si>
  <si>
    <t xml:space="preserve">Éster metílico de óleo de soja</t>
  </si>
  <si>
    <t xml:space="preserve">Lambda Cialotrina</t>
  </si>
  <si>
    <t xml:space="preserve">Cletodim</t>
  </si>
  <si>
    <t xml:space="preserve">Azoxistrobina/Ciproconazol</t>
  </si>
  <si>
    <t xml:space="preserve">Sal de Potássio de Glifosato</t>
  </si>
  <si>
    <t xml:space="preserve">Trifloxistrobina</t>
  </si>
  <si>
    <t xml:space="preserve">Bifentrina</t>
  </si>
  <si>
    <t xml:space="preserve">Piraclostrobina</t>
  </si>
  <si>
    <t xml:space="preserve">Tebuconazol</t>
  </si>
  <si>
    <t xml:space="preserve">Carbendazim</t>
  </si>
  <si>
    <t xml:space="preserve">Metsulfurom-Metílico</t>
  </si>
  <si>
    <t xml:space="preserve">Diurom</t>
  </si>
  <si>
    <t xml:space="preserve">Ciproconazol</t>
  </si>
  <si>
    <t xml:space="preserve">Metalaxil-M</t>
  </si>
  <si>
    <t xml:space="preserve">Epoxiconazol/Piraclostrobina</t>
  </si>
  <si>
    <t xml:space="preserve">Picoxistrobina</t>
  </si>
  <si>
    <t xml:space="preserve">Clorotalonil</t>
  </si>
  <si>
    <t xml:space="preserve">Fludioxonil</t>
  </si>
  <si>
    <t xml:space="preserve">Metomil</t>
  </si>
  <si>
    <t xml:space="preserve">Equivalente ácido de 2,4-D</t>
  </si>
  <si>
    <t xml:space="preserve">Triflumurom</t>
  </si>
  <si>
    <t xml:space="preserve">Epoxiconazol</t>
  </si>
  <si>
    <t xml:space="preserve">Fipronil</t>
  </si>
  <si>
    <t xml:space="preserve">Glifosato/Equivalente ácido de Glifosato</t>
  </si>
  <si>
    <t xml:space="preserve">Azoxistrobina</t>
  </si>
  <si>
    <t xml:space="preserve">Diurom/Paraquate</t>
  </si>
  <si>
    <t xml:space="preserve">PROTIOCONAZOL</t>
  </si>
  <si>
    <t xml:space="preserve">Ciproconazol/Picoxistrobina</t>
  </si>
  <si>
    <t xml:space="preserve">Beta-Ciflutrina</t>
  </si>
  <si>
    <t xml:space="preserve">Clorantraniliprole</t>
  </si>
  <si>
    <t xml:space="preserve">Abamectina</t>
  </si>
  <si>
    <t xml:space="preserve">Trifloxistrobina/PROTIOCONAZOL</t>
  </si>
  <si>
    <t xml:space="preserve">Sal de dimetilamina do ácido 2,4-diclorofenoxiacético (2,4-D Amina)</t>
  </si>
  <si>
    <t xml:space="preserve">Propiconazol</t>
  </si>
  <si>
    <t xml:space="preserve">Nonil Fenoxi Poli Etanol</t>
  </si>
  <si>
    <t xml:space="preserve">Clorimurom-etílico</t>
  </si>
  <si>
    <t xml:space="preserve">FLUXAPIROXADE</t>
  </si>
  <si>
    <t xml:space="preserve">Equivalente ácido de Glifosato/Sal de Potássio de Glifosato</t>
  </si>
  <si>
    <t xml:space="preserve">Diflubenzurom</t>
  </si>
  <si>
    <t xml:space="preserve">Bifentrina/Imidacloprido</t>
  </si>
  <si>
    <t xml:space="preserve">Haloxifope-P-Metílico</t>
  </si>
  <si>
    <t xml:space="preserve">Lufenurom</t>
  </si>
  <si>
    <t xml:space="preserve">Cipermetrina</t>
  </si>
  <si>
    <t xml:space="preserve">Fluazinam</t>
  </si>
  <si>
    <t xml:space="preserve">Ciproconazol/Trifloxistrobina</t>
  </si>
  <si>
    <t xml:space="preserve">Triclopir-butotílico</t>
  </si>
  <si>
    <t xml:space="preserve">Nicossulfurom</t>
  </si>
  <si>
    <t xml:space="preserve">Oxicloreto De Cobre</t>
  </si>
  <si>
    <t xml:space="preserve">Tiodicarbe</t>
  </si>
  <si>
    <t xml:space="preserve">Imidacloprido/Tiodicarbe</t>
  </si>
  <si>
    <t xml:space="preserve">Tebuconazol/Trifloxistrobina</t>
  </si>
  <si>
    <t xml:space="preserve">Óleo Vegetal</t>
  </si>
  <si>
    <t xml:space="preserve">Tiofanato-Metílico</t>
  </si>
  <si>
    <t xml:space="preserve">Bixafen</t>
  </si>
  <si>
    <t xml:space="preserve">Equivalente ácido de 2,4-D/Sal de dimetilamina do ácido 2,4-diclorofenoxiacético (2,4-D Amina)</t>
  </si>
  <si>
    <t xml:space="preserve">Difenoconazol</t>
  </si>
  <si>
    <t xml:space="preserve">Simazina</t>
  </si>
  <si>
    <t xml:space="preserve">Lufenurom/Profenofós</t>
  </si>
  <si>
    <t xml:space="preserve">Hidróxido de Fentina</t>
  </si>
  <si>
    <t xml:space="preserve">Benzovindiflupir</t>
  </si>
  <si>
    <t xml:space="preserve">Profenofós</t>
  </si>
  <si>
    <t xml:space="preserve">Flubendiamida</t>
  </si>
  <si>
    <t xml:space="preserve">Clorpirifós</t>
  </si>
  <si>
    <t xml:space="preserve">Tiram</t>
  </si>
  <si>
    <t xml:space="preserve">PICLORAM</t>
  </si>
  <si>
    <t xml:space="preserve">Clomazona</t>
  </si>
  <si>
    <t xml:space="preserve">Carbosulfano</t>
  </si>
  <si>
    <t xml:space="preserve">Fipronil/Piraclostrobina/Tiofanato-Metílico</t>
  </si>
  <si>
    <t xml:space="preserve">Zetacipermetrina</t>
  </si>
  <si>
    <t xml:space="preserve">Azoxistrobina/Benzovindiflupir</t>
  </si>
  <si>
    <t xml:space="preserve">Enxofre</t>
  </si>
  <si>
    <t xml:space="preserve">Acetamiprido</t>
  </si>
  <si>
    <t xml:space="preserve">Ácido Giberélico/Cinetina/Ácido 4-indol-3-ilbutírico</t>
  </si>
  <si>
    <t xml:space="preserve">Hexazinona</t>
  </si>
  <si>
    <t xml:space="preserve">MESOTRIONE (Mesotriona)</t>
  </si>
  <si>
    <t xml:space="preserve">Piraclostrobina/FLUXAPIROXADE</t>
  </si>
  <si>
    <t xml:space="preserve">Bacillus thuringiensis</t>
  </si>
  <si>
    <t xml:space="preserve">Ácido Giberélico</t>
  </si>
  <si>
    <t xml:space="preserve">Flumetralina</t>
  </si>
  <si>
    <t xml:space="preserve">Ametrina</t>
  </si>
  <si>
    <t xml:space="preserve">Carboxina</t>
  </si>
  <si>
    <t xml:space="preserve">Lambda Cialotrina/Clorantraniliprole</t>
  </si>
  <si>
    <t xml:space="preserve">Ácido 4-indol-3-ilbutírico</t>
  </si>
  <si>
    <t xml:space="preserve">Sulfluramida</t>
  </si>
  <si>
    <t xml:space="preserve">METOMINOSTROBIN</t>
  </si>
  <si>
    <t xml:space="preserve">Mistura de lecitina e ácido propiônico</t>
  </si>
  <si>
    <t xml:space="preserve">Cinetina</t>
  </si>
  <si>
    <t xml:space="preserve">Deltametrina</t>
  </si>
  <si>
    <t xml:space="preserve">METANOL</t>
  </si>
  <si>
    <t xml:space="preserve">Imazetapir</t>
  </si>
  <si>
    <t xml:space="preserve">Espiromesifeno</t>
  </si>
  <si>
    <t xml:space="preserve">Cimoxanil</t>
  </si>
  <si>
    <t xml:space="preserve">Fomesafem</t>
  </si>
  <si>
    <t xml:space="preserve">Flutriafol</t>
  </si>
  <si>
    <t xml:space="preserve">Mcpa</t>
  </si>
  <si>
    <t xml:space="preserve">Fluroxipir Meptílico</t>
  </si>
  <si>
    <t xml:space="preserve">SAFLUFENACIL</t>
  </si>
  <si>
    <t xml:space="preserve">Alquil ester etoxilado do ácido fosfórico</t>
  </si>
  <si>
    <t xml:space="preserve">CRESOXIM-METÍLICO</t>
  </si>
  <si>
    <t xml:space="preserve">Benfuracarbe</t>
  </si>
  <si>
    <t xml:space="preserve">SULFOXAFLOR</t>
  </si>
  <si>
    <t xml:space="preserve">Cloridrato de Propamocarbe/Fluopicolida</t>
  </si>
  <si>
    <t xml:space="preserve">Sulfentrazona</t>
  </si>
  <si>
    <t xml:space="preserve">Equivalente de Ácido de  PICLORAM</t>
  </si>
  <si>
    <t xml:space="preserve">Fenpropimorfe</t>
  </si>
  <si>
    <t xml:space="preserve">Fludioxonil/Metalaxil-M</t>
  </si>
  <si>
    <t xml:space="preserve">S-METOLACLORO</t>
  </si>
  <si>
    <t xml:space="preserve">Carboxina/Tiram</t>
  </si>
  <si>
    <t xml:space="preserve">Difenoconazol/Propiconazol</t>
  </si>
  <si>
    <t xml:space="preserve">Fenpropatrina</t>
  </si>
  <si>
    <t xml:space="preserve">Clorfenapir</t>
  </si>
  <si>
    <t xml:space="preserve">Metiram</t>
  </si>
  <si>
    <t xml:space="preserve">Metoxifenozida</t>
  </si>
  <si>
    <t xml:space="preserve">Tebutiurom</t>
  </si>
  <si>
    <t xml:space="preserve">2,4-D/PICLORAM</t>
  </si>
  <si>
    <t xml:space="preserve">Fosfeto de Alumínio</t>
  </si>
  <si>
    <t xml:space="preserve">Metomil/METANOL</t>
  </si>
  <si>
    <t xml:space="preserve">Eter Poliglicolico Aromatico</t>
  </si>
  <si>
    <t xml:space="preserve">Alfacipermetrina</t>
  </si>
  <si>
    <t xml:space="preserve">Flumioxazina</t>
  </si>
  <si>
    <t xml:space="preserve">DINOTEFURAN</t>
  </si>
  <si>
    <t xml:space="preserve">Carbendazim/Tiram</t>
  </si>
  <si>
    <t xml:space="preserve">Iprodiona</t>
  </si>
  <si>
    <t xml:space="preserve">Quizalofope-P-etílico</t>
  </si>
  <si>
    <t xml:space="preserve">Novalurom</t>
  </si>
  <si>
    <t xml:space="preserve">Metconazol</t>
  </si>
  <si>
    <t xml:space="preserve">Metconazol/Piraclostrobina</t>
  </si>
  <si>
    <t xml:space="preserve">Hidróxido de Cobre</t>
  </si>
  <si>
    <t xml:space="preserve">Etoxissulfurom</t>
  </si>
  <si>
    <t xml:space="preserve">Cloransulam-Metílico</t>
  </si>
  <si>
    <t xml:space="preserve">Tembotriona</t>
  </si>
  <si>
    <t xml:space="preserve">Acetamiprido/Alfacipermetrina</t>
  </si>
  <si>
    <t xml:space="preserve">Aminopiralide</t>
  </si>
  <si>
    <t xml:space="preserve">Atrazina/Simazina</t>
  </si>
  <si>
    <t xml:space="preserve">Etiprole</t>
  </si>
  <si>
    <t xml:space="preserve">Fluasifope-P-butílico</t>
  </si>
  <si>
    <t xml:space="preserve">2,4-D/PICLORAM/Equivalente de Ácido de  PICLORAM/Equivalente ácido de 2,4-D</t>
  </si>
  <si>
    <t xml:space="preserve">Parationa-metílica</t>
  </si>
  <si>
    <t xml:space="preserve">2,4-D-dimetilamina (2,4-d-dimethylammonium)</t>
  </si>
  <si>
    <t xml:space="preserve">Fluroxipir Meptílico/PICLORAM</t>
  </si>
  <si>
    <t xml:space="preserve">Bentazona</t>
  </si>
  <si>
    <t xml:space="preserve">2,4-D/Equivalente ácido de 2,4-D</t>
  </si>
  <si>
    <t xml:space="preserve">Azoxistrobina/Tebuconazol</t>
  </si>
  <si>
    <t xml:space="preserve">Msma</t>
  </si>
  <si>
    <t xml:space="preserve">Boscalida</t>
  </si>
  <si>
    <t xml:space="preserve">Cimoxanil/Mancozebe</t>
  </si>
  <si>
    <t xml:space="preserve">Propinebe</t>
  </si>
  <si>
    <t xml:space="preserve">Fenitrotiona</t>
  </si>
  <si>
    <t xml:space="preserve">Diclosulam</t>
  </si>
  <si>
    <t xml:space="preserve">DIMOXISTROBINA</t>
  </si>
  <si>
    <t xml:space="preserve">Esfenvalerato</t>
  </si>
  <si>
    <t xml:space="preserve">Procimidona</t>
  </si>
  <si>
    <t xml:space="preserve">Quizalofope-P-Tefurilico</t>
  </si>
  <si>
    <t xml:space="preserve">Carbofurano</t>
  </si>
  <si>
    <t xml:space="preserve">Fenoxaprope-P-etílico</t>
  </si>
  <si>
    <t xml:space="preserve">Terra Diatomácea</t>
  </si>
  <si>
    <t xml:space="preserve">Gama Cialotrina</t>
  </si>
  <si>
    <t xml:space="preserve">Bifentrina/Carbosulfano</t>
  </si>
  <si>
    <t xml:space="preserve">Cadusafós</t>
  </si>
  <si>
    <t xml:space="preserve">Cianamida</t>
  </si>
  <si>
    <t xml:space="preserve">Iodosulfurom-Metílico</t>
  </si>
  <si>
    <t xml:space="preserve">BenalaxIl</t>
  </si>
  <si>
    <t xml:space="preserve">Famoxadona</t>
  </si>
  <si>
    <t xml:space="preserve">Cloridrato de Propamocarbe</t>
  </si>
  <si>
    <t xml:space="preserve">Clodinafop-Propargyl</t>
  </si>
  <si>
    <t xml:space="preserve">Trinexapaque-etílico</t>
  </si>
  <si>
    <t xml:space="preserve">Mancozebe/Metalaxil-M</t>
  </si>
  <si>
    <t xml:space="preserve">Dimetoato</t>
  </si>
  <si>
    <t xml:space="preserve">Sal Sodico Dodecil Benzeno Sulfonico</t>
  </si>
  <si>
    <t xml:space="preserve">Tiofanato-Metílico/Clorotalonil</t>
  </si>
  <si>
    <t xml:space="preserve">Nonil Fenol Etoxilado</t>
  </si>
  <si>
    <t xml:space="preserve">Carfentrazona-etílica</t>
  </si>
  <si>
    <t xml:space="preserve">Fluopicolida</t>
  </si>
  <si>
    <t xml:space="preserve">Beta-Cipermetrina</t>
  </si>
  <si>
    <t xml:space="preserve">Lauril Eter Sulfonato De Sodio</t>
  </si>
  <si>
    <t xml:space="preserve">Alfacipermetrina/Teflubenzurom</t>
  </si>
  <si>
    <t xml:space="preserve">Casugamicina</t>
  </si>
  <si>
    <t xml:space="preserve">Nonil Fenoxi Poli Etanol/Sal Sodico Dodecil Benzeno Sulfonico</t>
  </si>
  <si>
    <t xml:space="preserve">SAL DE POTÁSSIO DE PICLORAM</t>
  </si>
  <si>
    <t xml:space="preserve">Fluroxipir Meptílico/Triclopir-butotílico</t>
  </si>
  <si>
    <t xml:space="preserve">Espinetoram</t>
  </si>
  <si>
    <t xml:space="preserve">SAL DE POTÁSSIO DE AMINOPIRALIDE</t>
  </si>
  <si>
    <t xml:space="preserve">Tetraconazol</t>
  </si>
  <si>
    <t xml:space="preserve">Indoxacarbe</t>
  </si>
  <si>
    <t xml:space="preserve">Dimetomorfe</t>
  </si>
  <si>
    <t xml:space="preserve">Azoxistrobina/Difenoconazol</t>
  </si>
  <si>
    <t xml:space="preserve">Metribuzim</t>
  </si>
  <si>
    <t xml:space="preserve">Benzoato de Emamectina</t>
  </si>
  <si>
    <t xml:space="preserve">ESPINOSADE</t>
  </si>
  <si>
    <t xml:space="preserve">Cloridrato de formetanato</t>
  </si>
  <si>
    <t xml:space="preserve">Tepraloxidim</t>
  </si>
  <si>
    <t xml:space="preserve">Clorfluazuron</t>
  </si>
  <si>
    <t xml:space="preserve">Clothianidin</t>
  </si>
  <si>
    <t xml:space="preserve">Folpete</t>
  </si>
  <si>
    <t xml:space="preserve">Diurom/Hexazinona</t>
  </si>
  <si>
    <t xml:space="preserve">Fenamidona</t>
  </si>
  <si>
    <t xml:space="preserve">Endossulfam</t>
  </si>
  <si>
    <t xml:space="preserve">Metolacloro</t>
  </si>
  <si>
    <t xml:space="preserve">Metiram/Piraclostrobina</t>
  </si>
  <si>
    <t xml:space="preserve">Bacillus subtilis</t>
  </si>
  <si>
    <t xml:space="preserve">Triadimenol</t>
  </si>
  <si>
    <t xml:space="preserve">Zoxamida</t>
  </si>
  <si>
    <t xml:space="preserve">Captana</t>
  </si>
  <si>
    <t xml:space="preserve">Azadiractin A/B</t>
  </si>
  <si>
    <t xml:space="preserve">Carbendazim/Tebuconazol/CRESOXIM-METÍLICO</t>
  </si>
  <si>
    <t xml:space="preserve">Trifluralina</t>
  </si>
  <si>
    <t xml:space="preserve">Azoxistrobina/Flutriafol</t>
  </si>
  <si>
    <t xml:space="preserve">Fluroxipir</t>
  </si>
  <si>
    <t xml:space="preserve">Imazapir</t>
  </si>
  <si>
    <t xml:space="preserve">Pirimifós-Metílico</t>
  </si>
  <si>
    <t xml:space="preserve">Mandipropamida</t>
  </si>
  <si>
    <t xml:space="preserve">Lactofem</t>
  </si>
  <si>
    <t xml:space="preserve">Epoxiconazol/CRESOXIM-METÍLICO</t>
  </si>
  <si>
    <t xml:space="preserve">Óxido Cuproso</t>
  </si>
  <si>
    <t xml:space="preserve">Amicarbazona</t>
  </si>
  <si>
    <t xml:space="preserve">Fluazinam/Tiofanato-Metílico</t>
  </si>
  <si>
    <t xml:space="preserve">Etefom</t>
  </si>
  <si>
    <t xml:space="preserve">Esfenvalerato/Fenitrotiona</t>
  </si>
  <si>
    <t xml:space="preserve">Fluasifope-P-butílico/Fomesafem</t>
  </si>
  <si>
    <t xml:space="preserve">TRICHODERMA HARZIANUM</t>
  </si>
  <si>
    <t xml:space="preserve">Tebuconazol/Picoxistrobina</t>
  </si>
  <si>
    <t xml:space="preserve">Poli Oxietileno Alquil Fenol Ester</t>
  </si>
  <si>
    <t xml:space="preserve">Pyroxsulam</t>
  </si>
  <si>
    <t xml:space="preserve">Beauveria bassiana</t>
  </si>
  <si>
    <t xml:space="preserve">Cloridrato de propamocarbe</t>
  </si>
  <si>
    <t xml:space="preserve">Setoxidim</t>
  </si>
  <si>
    <t xml:space="preserve">Fosetil</t>
  </si>
  <si>
    <t xml:space="preserve">BenalaxIl/Mancozebe</t>
  </si>
  <si>
    <t xml:space="preserve">Dicamba</t>
  </si>
  <si>
    <t xml:space="preserve">Clorimurom</t>
  </si>
  <si>
    <t xml:space="preserve">Fluquinconazol</t>
  </si>
  <si>
    <t xml:space="preserve">Carbendazim/Flutriafol</t>
  </si>
  <si>
    <t xml:space="preserve">Carbendazim/Tebuconazol</t>
  </si>
  <si>
    <t xml:space="preserve">Piridabem</t>
  </si>
  <si>
    <t xml:space="preserve">CIANTRANILIPROLE</t>
  </si>
  <si>
    <t xml:space="preserve">Isaria fumosorosea CEPA Esalq-1296</t>
  </si>
  <si>
    <t xml:space="preserve">Ametrina/Clomazona</t>
  </si>
  <si>
    <t xml:space="preserve">Fluroxipir Meptílico/Aminopiralide</t>
  </si>
  <si>
    <t xml:space="preserve">Flutriafol/Tiofanato-Metílico</t>
  </si>
  <si>
    <t xml:space="preserve">Metalaxil-M/Clorotalonil</t>
  </si>
  <si>
    <t xml:space="preserve">Trichoderma harzianum cepa ESALQ-1306</t>
  </si>
  <si>
    <t xml:space="preserve">Malationa</t>
  </si>
  <si>
    <t xml:space="preserve">Famoxadona/Mancozebe</t>
  </si>
  <si>
    <t xml:space="preserve">Piriproxifem</t>
  </si>
  <si>
    <t xml:space="preserve">Imazamoxi</t>
  </si>
  <si>
    <t xml:space="preserve">Tifluzamida</t>
  </si>
  <si>
    <t xml:space="preserve">Pencicurom</t>
  </si>
  <si>
    <t xml:space="preserve">Bentiovalicarbe Isopropílico</t>
  </si>
  <si>
    <t xml:space="preserve">Etofenproxi</t>
  </si>
  <si>
    <t xml:space="preserve">Óxido de Fembutatina</t>
  </si>
  <si>
    <t xml:space="preserve">PIROXASULFONA</t>
  </si>
  <si>
    <t xml:space="preserve">Pirimetanil</t>
  </si>
  <si>
    <t xml:space="preserve">Cloridrato de Cartape</t>
  </si>
  <si>
    <t xml:space="preserve">Espirodiclofeno</t>
  </si>
  <si>
    <t xml:space="preserve">Isoxaflutol</t>
  </si>
  <si>
    <t xml:space="preserve">Copolímero De Polieter E Silicone</t>
  </si>
  <si>
    <t xml:space="preserve">Bifentrina/Zetacipermetrina</t>
  </si>
  <si>
    <t xml:space="preserve">Flutolanil</t>
  </si>
  <si>
    <t xml:space="preserve">Metam-sódico</t>
  </si>
  <si>
    <t xml:space="preserve">Imazaquim</t>
  </si>
  <si>
    <t xml:space="preserve">CIFLUMETOFEM</t>
  </si>
  <si>
    <t xml:space="preserve">Fosfato férrico</t>
  </si>
  <si>
    <t xml:space="preserve">Mancozebe/Oxicloreto De Cobre</t>
  </si>
  <si>
    <t xml:space="preserve">CLORETOS DE ETILBENZALCÔNIOS E CLORETOS DE BENZACÔNIOS</t>
  </si>
  <si>
    <t xml:space="preserve">Tiabendazol</t>
  </si>
  <si>
    <t xml:space="preserve">Fosmete</t>
  </si>
  <si>
    <t xml:space="preserve">Permetrina</t>
  </si>
  <si>
    <t xml:space="preserve">Bacillus thuringiensis aizawai GC-91</t>
  </si>
  <si>
    <t xml:space="preserve">Bacillus amyloliquefaciens SIMBI BS 10 (CCT7600)</t>
  </si>
  <si>
    <t xml:space="preserve">Trichoderma asperellum</t>
  </si>
  <si>
    <t xml:space="preserve">(Z)-8-Dodecenyl acetate, (E)-8-Dodecenyl acetate, (Z)-8-Dodecen-1-ol</t>
  </si>
  <si>
    <t xml:space="preserve">Ciromazina</t>
  </si>
  <si>
    <t xml:space="preserve">Condensado De Alcoilfenois Com Oxido De Etileno</t>
  </si>
  <si>
    <t xml:space="preserve">Triciclazol</t>
  </si>
  <si>
    <t xml:space="preserve">CIPRODINIL</t>
  </si>
  <si>
    <t xml:space="preserve">Trichoderma arzianum</t>
  </si>
  <si>
    <t xml:space="preserve">Polioxietileno Alquil Fenol Eter</t>
  </si>
  <si>
    <t xml:space="preserve">Propargito</t>
  </si>
  <si>
    <t xml:space="preserve">Bacillus thurigiensis var. kurstaki cepa HD-1</t>
  </si>
  <si>
    <t xml:space="preserve">VPN-HzSNPV (Baculovírus)</t>
  </si>
  <si>
    <t xml:space="preserve">Ácido Sulfônico</t>
  </si>
  <si>
    <t xml:space="preserve">Linurom</t>
  </si>
  <si>
    <t xml:space="preserve">Oxifluorfem</t>
  </si>
  <si>
    <t xml:space="preserve">Ioxinil</t>
  </si>
  <si>
    <t xml:space="preserve">Beauveria bassiana, isolado IBCB 66</t>
  </si>
  <si>
    <t xml:space="preserve">Pochonia chlamydosporia cepa Pc 10</t>
  </si>
  <si>
    <t xml:space="preserve">Azoxistrobina/Tetraconazol</t>
  </si>
  <si>
    <t xml:space="preserve">Bacillus amyloliquefaciens</t>
  </si>
  <si>
    <t xml:space="preserve">Cloridrato de propamocarbe/Fenamidona</t>
  </si>
  <si>
    <t xml:space="preserve">Cialofope butílico</t>
  </si>
  <si>
    <t xml:space="preserve">Indaziflan</t>
  </si>
  <si>
    <t xml:space="preserve">Baculovirus Anticarsia</t>
  </si>
  <si>
    <t xml:space="preserve">Serricornim</t>
  </si>
  <si>
    <t xml:space="preserve">Sulfometurom Metílico</t>
  </si>
  <si>
    <t xml:space="preserve">Carbaril</t>
  </si>
  <si>
    <t xml:space="preserve">FLORPYRAUXIFEN-BENZIL</t>
  </si>
  <si>
    <t xml:space="preserve">Metarhizium anisopliae</t>
  </si>
  <si>
    <t xml:space="preserve">Pendimetalina</t>
  </si>
  <si>
    <t xml:space="preserve">Latex sintético e fluído de organosilicone surfactante</t>
  </si>
  <si>
    <t xml:space="preserve">ipconazole</t>
  </si>
  <si>
    <t xml:space="preserve">Brometo De Metila</t>
  </si>
  <si>
    <t xml:space="preserve">ÁLCOOL OXIALQUILADO ALIFÁTICO PRIMÁRIO</t>
  </si>
  <si>
    <t xml:space="preserve">CYANTRANILIPROLE</t>
  </si>
  <si>
    <t xml:space="preserve">Dissulfotom</t>
  </si>
  <si>
    <t xml:space="preserve">Terbutilazina</t>
  </si>
  <si>
    <t xml:space="preserve">Acibenzolar-S-metílico</t>
  </si>
  <si>
    <t xml:space="preserve">Ciazofamida</t>
  </si>
  <si>
    <t xml:space="preserve">PICLORAM/Equivalente de Ácido de  PICLORAM</t>
  </si>
  <si>
    <t xml:space="preserve">Bentazona/Imazamoxi</t>
  </si>
  <si>
    <t xml:space="preserve">Nonil Fenol Polietileno Glicol Eter</t>
  </si>
  <si>
    <t xml:space="preserve">Fenpiroximato</t>
  </si>
  <si>
    <t xml:space="preserve">Flumicloraque-Pentílico</t>
  </si>
  <si>
    <t xml:space="preserve">ACETATO DE (Z,E)-9-12-TETRADECADIENILA)</t>
  </si>
  <si>
    <t xml:space="preserve">Halosulfurom</t>
  </si>
  <si>
    <t xml:space="preserve">Imazapique</t>
  </si>
  <si>
    <t xml:space="preserve">Triazofós</t>
  </si>
  <si>
    <t xml:space="preserve">Oxicloreto De Cobre/Clorotalonil</t>
  </si>
  <si>
    <t xml:space="preserve">Metaflumizone</t>
  </si>
  <si>
    <t xml:space="preserve">Tebufenozida</t>
  </si>
  <si>
    <t xml:space="preserve">2,4-D/Aminopiralide</t>
  </si>
  <si>
    <t xml:space="preserve">Diafentiurom</t>
  </si>
  <si>
    <t xml:space="preserve">Mancozebe/Zoxamida</t>
  </si>
  <si>
    <t xml:space="preserve">Flufenoxurom</t>
  </si>
  <si>
    <t xml:space="preserve">Buprofezina</t>
  </si>
  <si>
    <t xml:space="preserve">Agente Tenso-Ativo Anionico</t>
  </si>
  <si>
    <t xml:space="preserve">Boscalida/CRESOXIM-METÍLICO</t>
  </si>
  <si>
    <t xml:space="preserve">Resina Sintetica Emulsionada</t>
  </si>
  <si>
    <t xml:space="preserve">Propaquizafope</t>
  </si>
  <si>
    <t xml:space="preserve">Fludioxonil/Metalaxil-M/Tiabendazol</t>
  </si>
  <si>
    <t xml:space="preserve">Equivalente ácido de 2,4-D/METANOL/2,4-D-dimetilamina (2,4-d-dimethylammonium)</t>
  </si>
  <si>
    <t xml:space="preserve">Hexitiazoxi</t>
  </si>
  <si>
    <t xml:space="preserve">Cerevisane</t>
  </si>
  <si>
    <t xml:space="preserve">FLUENSULFONA</t>
  </si>
  <si>
    <t xml:space="preserve">Ditianona</t>
  </si>
  <si>
    <t xml:space="preserve">Benziladenina</t>
  </si>
  <si>
    <t xml:space="preserve">Alacloro</t>
  </si>
  <si>
    <t xml:space="preserve">Metamitrona</t>
  </si>
  <si>
    <t xml:space="preserve">Triclopir-butotílico/PICLORAM</t>
  </si>
  <si>
    <t xml:space="preserve">Pimetrozina</t>
  </si>
  <si>
    <t xml:space="preserve">FLUPIRADIFURONA</t>
  </si>
  <si>
    <t xml:space="preserve">Paecilomyces lilacinus</t>
  </si>
  <si>
    <t xml:space="preserve">Paecilomyces fumosoroseus</t>
  </si>
  <si>
    <t xml:space="preserve">Azoxistrobina/Mancozebe</t>
  </si>
  <si>
    <t xml:space="preserve">DODECILBENZENO SULFONATO DE SÓDIO</t>
  </si>
  <si>
    <t xml:space="preserve">Dazomete</t>
  </si>
  <si>
    <t xml:space="preserve">Bispiribaque-sódico</t>
  </si>
  <si>
    <t xml:space="preserve">Procloraz</t>
  </si>
  <si>
    <t xml:space="preserve">Cimoxanil/Zoxamida</t>
  </si>
  <si>
    <t xml:space="preserve">FLUOPIRAM</t>
  </si>
  <si>
    <t xml:space="preserve">CARBOXIMETIL CELULOSE</t>
  </si>
  <si>
    <t xml:space="preserve">Bacillus licheniformis</t>
  </si>
  <si>
    <t xml:space="preserve">Fluazinam/Bentiovalicarbe Isopropílico</t>
  </si>
  <si>
    <t xml:space="preserve">Fenarimol</t>
  </si>
  <si>
    <t xml:space="preserve">Ciproconazol/Tiametoxam</t>
  </si>
  <si>
    <t xml:space="preserve">Cimoxanil/Famoxadona</t>
  </si>
  <si>
    <t xml:space="preserve">Bacillus amyloliquefaciens cepa CPQBA 040-11DRM 04</t>
  </si>
  <si>
    <t xml:space="preserve">Imidacloprido/Triadimenol</t>
  </si>
  <si>
    <t xml:space="preserve">Bacillus amyloliquefaciens cepa CPQBA 040-11DRM 01</t>
  </si>
  <si>
    <t xml:space="preserve">Cipermetrina/Profenofós</t>
  </si>
  <si>
    <t xml:space="preserve">Tephrosia candida</t>
  </si>
  <si>
    <t xml:space="preserve">Acetatos de (E,Z,Z)-3,8,11-Tetradecatrienila e de (E,Z)-3,8-Tetradecadienila</t>
  </si>
  <si>
    <t xml:space="preserve">PENOXSULAM</t>
  </si>
  <si>
    <t xml:space="preserve">Oxadiazona</t>
  </si>
  <si>
    <t xml:space="preserve">Baculovírus Spodoptera frugiperda multiple nucleopolyhedrovirus (SfMNPV)</t>
  </si>
  <si>
    <t xml:space="preserve">Cletodim/Fenoxaprope-P-etílico</t>
  </si>
  <si>
    <t xml:space="preserve">Azadiractina</t>
  </si>
  <si>
    <t xml:space="preserve">Cimoxanil/Clorotalonil</t>
  </si>
  <si>
    <t xml:space="preserve">Terbufós</t>
  </si>
  <si>
    <t xml:space="preserve">Diclorana</t>
  </si>
  <si>
    <t xml:space="preserve">Dimetomorfe/Mancozebe</t>
  </si>
  <si>
    <t xml:space="preserve">Bacillus firmus</t>
  </si>
  <si>
    <t xml:space="preserve">Nonilfenol Etoxilado</t>
  </si>
  <si>
    <t xml:space="preserve">Ecklonia maxima</t>
  </si>
  <si>
    <t xml:space="preserve">Extrato de Melaleuca alternifolia</t>
  </si>
  <si>
    <t xml:space="preserve">Bacillus thuringiensis subsp aizawai</t>
  </si>
  <si>
    <t xml:space="preserve">Flonicamida</t>
  </si>
  <si>
    <t xml:space="preserve">Miclobutanil</t>
  </si>
  <si>
    <t xml:space="preserve">Nonil Fenol Etoxilado/PICLORAM/Equivalente de Ácido de  PICLORAM</t>
  </si>
  <si>
    <t xml:space="preserve">Trifloxissulfurom-sódico</t>
  </si>
  <si>
    <t xml:space="preserve">Flumetsulam</t>
  </si>
  <si>
    <t xml:space="preserve">Óleo de Nim (Azadirachta indica)</t>
  </si>
  <si>
    <t xml:space="preserve">Cloridrato de Aviglicina</t>
  </si>
  <si>
    <t xml:space="preserve">Metidationa</t>
  </si>
  <si>
    <t xml:space="preserve">Bacillus pumilus</t>
  </si>
  <si>
    <t xml:space="preserve">Metarhizium anisopliae IBCB 425 (8x10^9 un. formad col. / g)</t>
  </si>
  <si>
    <t xml:space="preserve">Extrato de Reynoutria sachalinesis</t>
  </si>
  <si>
    <t xml:space="preserve">Equivalente ácido de Imazetapir</t>
  </si>
  <si>
    <t xml:space="preserve">Bacillus velezensis</t>
  </si>
  <si>
    <t xml:space="preserve">Atrazina/Metolacloro</t>
  </si>
  <si>
    <t xml:space="preserve">Acetatos de: (Z)-11-Hexadecenila; (Z)-7-Dodecenila; (Z)-9-tetradecenila</t>
  </si>
  <si>
    <t xml:space="preserve">Bacillus methylotrophicus</t>
  </si>
  <si>
    <t xml:space="preserve">DODECILBENZENO SULFONATO DE SÓDIO/CARBOXIMETIL CELULOSE</t>
  </si>
  <si>
    <t xml:space="preserve">ÁLCOOL LAURÍLICO</t>
  </si>
  <si>
    <t xml:space="preserve">PROEXADIONA CÁLCICA</t>
  </si>
  <si>
    <t xml:space="preserve">Pirazossulfurom-etílico</t>
  </si>
  <si>
    <t xml:space="preserve">Baculovírus (HearNPV)</t>
  </si>
  <si>
    <t xml:space="preserve">Cipermetrina/Tiametoxam</t>
  </si>
  <si>
    <t xml:space="preserve">Tiametoxam/Clorantraniliprole</t>
  </si>
  <si>
    <t xml:space="preserve">Triclopir BEE</t>
  </si>
  <si>
    <t xml:space="preserve">Fosfeto de Magnesio</t>
  </si>
  <si>
    <t xml:space="preserve">Cloreto de Benzalcônio</t>
  </si>
  <si>
    <t xml:space="preserve">TRICHOGRAMMA PRETIOSUM</t>
  </si>
  <si>
    <t xml:space="preserve">CICLANILIPROLE</t>
  </si>
  <si>
    <t xml:space="preserve">Imibenconazole</t>
  </si>
  <si>
    <t xml:space="preserve">Acetato de Z-7 dodecenila</t>
  </si>
  <si>
    <t xml:space="preserve">Alfacipermetrina/Fipronil</t>
  </si>
  <si>
    <t xml:space="preserve">HIDROGENOCARBONATO DE POTÁSSIO</t>
  </si>
  <si>
    <t xml:space="preserve">Extrato de Alho (Allium sativum)</t>
  </si>
  <si>
    <t xml:space="preserve">BACILLUS PUMILLUS LINHAGEM QST 2808</t>
  </si>
  <si>
    <t xml:space="preserve">Hexadecenol, Tricosatrieno</t>
  </si>
  <si>
    <t xml:space="preserve">Bacillus thurigiensis subspécie kurstaki cepa SA-12</t>
  </si>
  <si>
    <t xml:space="preserve">Tiencarbazona-metílica</t>
  </si>
  <si>
    <t xml:space="preserve">(Z)-11-Hexadecenal; (Z)-9-Hexadecenal</t>
  </si>
  <si>
    <t xml:space="preserve">Neoseiulus californicus</t>
  </si>
  <si>
    <t xml:space="preserve">Latex sintético e fluído de organosilicone surfactante/ÁLCOOL OXIALQUILADO ALIFÁTICO PRIMÁRIO</t>
  </si>
  <si>
    <t xml:space="preserve">Acetato de (E,Z)-3,5-dodecadienila e de (Z)-9-hexadecenila</t>
  </si>
  <si>
    <t xml:space="preserve">Tiacloprido</t>
  </si>
  <si>
    <t xml:space="preserve">Telenomus podisi</t>
  </si>
  <si>
    <t xml:space="preserve">Vírus ChinNPV</t>
  </si>
  <si>
    <t xml:space="preserve">Extrato etanólico de Sophora flavescens</t>
  </si>
  <si>
    <t xml:space="preserve">Oximatrine</t>
  </si>
  <si>
    <t xml:space="preserve">Tebuconazol/CRESOXIM-METÍLICO</t>
  </si>
  <si>
    <t xml:space="preserve">Clomazona/Hexazinona</t>
  </si>
  <si>
    <t xml:space="preserve">N-2'S-METILBUTIL-2-METILBUTILAMIDA</t>
  </si>
  <si>
    <t xml:space="preserve">Acetato de (E)-8-dodecenila+Acetato de (Z)-8-dodecenila+Z-8-dodecenol</t>
  </si>
  <si>
    <t xml:space="preserve">CODLEMONE</t>
  </si>
  <si>
    <t xml:space="preserve">Z-8-dodecenol</t>
  </si>
  <si>
    <t xml:space="preserve">ETOXAZOLE</t>
  </si>
  <si>
    <t xml:space="preserve">Acetato de (E)-8-dodecenila</t>
  </si>
  <si>
    <t xml:space="preserve">Acetato de (Z)-8-dodecenila</t>
  </si>
  <si>
    <t xml:space="preserve">Fluroxipir Meptílico/Equivalente de Ácido de  PICLORAM</t>
  </si>
  <si>
    <t xml:space="preserve">Vírus HearNPV</t>
  </si>
  <si>
    <t xml:space="preserve">TOLFENPIRADE</t>
  </si>
  <si>
    <t xml:space="preserve">BenalaxIl/Clorotalonil</t>
  </si>
  <si>
    <t xml:space="preserve">Metarhizium anisopliae, isolado IBCB (6x10^8 conídios viáveis/g de produto</t>
  </si>
  <si>
    <t xml:space="preserve">Diurom/Hexazinona/Sulfometurom Metílico</t>
  </si>
  <si>
    <t xml:space="preserve">Vírus SfMNPV</t>
  </si>
  <si>
    <t xml:space="preserve">Orthosulfamuron</t>
  </si>
  <si>
    <t xml:space="preserve">Óleo de casca de laranja</t>
  </si>
  <si>
    <t xml:space="preserve">Ciproconazol/Propiconazol</t>
  </si>
  <si>
    <t xml:space="preserve">Imazetapir/Equivalente ácido de Imazetapir</t>
  </si>
  <si>
    <t xml:space="preserve">Hirsutella thompsonii</t>
  </si>
  <si>
    <t xml:space="preserve">Dimetomorfe/Clorotalonil</t>
  </si>
  <si>
    <t xml:space="preserve">Deltametrina/Triazofós</t>
  </si>
  <si>
    <t xml:space="preserve">Glifosato/Imazetapir</t>
  </si>
  <si>
    <t xml:space="preserve">Fludioxonil/Metalaxil-M/Tiabendazol/Tiametoxam</t>
  </si>
  <si>
    <t xml:space="preserve">Flutriafol/Imidacloprido</t>
  </si>
  <si>
    <t xml:space="preserve">Acetato de (E)-8-dodecenila/Acetato de (Z)-8-dodecenila/Z-8-dodecenol</t>
  </si>
  <si>
    <t xml:space="preserve">Glifosato/S-METOLACLORO</t>
  </si>
  <si>
    <t xml:space="preserve">Ácido Giberélico/Benziladenina</t>
  </si>
  <si>
    <t xml:space="preserve">(Z)-11-Hexadecenal/(Z)-9-Hexadecenal</t>
  </si>
  <si>
    <t xml:space="preserve">Mancozebe/Tiofanato-Metílico</t>
  </si>
  <si>
    <t xml:space="preserve">Dissulfotom/Triadimenol</t>
  </si>
  <si>
    <t xml:space="preserve">Ametrina/Trifloxissulfurom-sódico</t>
  </si>
  <si>
    <t xml:space="preserve">Carfentrazona-etílica/Clomazona</t>
  </si>
  <si>
    <t xml:space="preserve">Imazapique/Imazapir</t>
  </si>
  <si>
    <t xml:space="preserve">Piraclostrobina/Tiofanato-Metílico</t>
  </si>
  <si>
    <t xml:space="preserve">Alacloro/Atrazina</t>
  </si>
  <si>
    <t xml:space="preserve">Propiconazol/Trifloxistrob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3333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color rgb="FF333333"/>
      <name val="Tahoma"/>
      <family val="2"/>
    </font>
    <font>
      <sz val="8"/>
      <name val="Tahoma"/>
      <family val="2"/>
    </font>
    <font>
      <sz val="8"/>
      <color rgb="FF333333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5F5F5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63400</xdr:colOff>
      <xdr:row>1</xdr:row>
      <xdr:rowOff>95400</xdr:rowOff>
    </xdr:from>
    <xdr:to>
      <xdr:col>2</xdr:col>
      <xdr:colOff>151920</xdr:colOff>
      <xdr:row>7</xdr:row>
      <xdr:rowOff>378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563400" y="257400"/>
          <a:ext cx="1217880" cy="91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84800</xdr:colOff>
      <xdr:row>1</xdr:row>
      <xdr:rowOff>152280</xdr:rowOff>
    </xdr:from>
    <xdr:to>
      <xdr:col>7</xdr:col>
      <xdr:colOff>705240</xdr:colOff>
      <xdr:row>6</xdr:row>
      <xdr:rowOff>13320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5672880" y="314280"/>
          <a:ext cx="735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8" activeCellId="0" sqref="F8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2" customFormat="false" ht="12.75" hidden="false" customHeight="false" outlineLevel="0" collapsed="false">
      <c r="L2" s="1" t="s">
        <v>0</v>
      </c>
    </row>
    <row r="5" customFormat="false" ht="12.75" hidden="false" customHeight="false" outlineLevel="0" collapsed="false">
      <c r="C5" s="2" t="s">
        <v>1</v>
      </c>
      <c r="D5" s="2"/>
      <c r="E5" s="2"/>
      <c r="F5" s="2"/>
      <c r="G5" s="2"/>
    </row>
    <row r="6" customFormat="false" ht="12.75" hidden="false" customHeight="false" outlineLevel="0" collapsed="false">
      <c r="C6" s="2" t="s">
        <v>2</v>
      </c>
      <c r="D6" s="2"/>
      <c r="E6" s="2"/>
      <c r="F6" s="2"/>
      <c r="G6" s="2"/>
    </row>
    <row r="10" customFormat="false" ht="73.9" hidden="false" customHeight="true" outlineLevel="0" collapsed="false">
      <c r="B10" s="3" t="s">
        <v>3</v>
      </c>
      <c r="C10" s="3"/>
      <c r="D10" s="3"/>
      <c r="E10" s="3"/>
      <c r="F10" s="3"/>
      <c r="G10" s="3"/>
    </row>
    <row r="12" customFormat="false" ht="59.65" hidden="false" customHeight="true" outlineLevel="0" collapsed="false">
      <c r="B12" s="3" t="s">
        <v>4</v>
      </c>
      <c r="C12" s="3"/>
      <c r="D12" s="3"/>
      <c r="E12" s="3"/>
      <c r="F12" s="3"/>
      <c r="G12" s="3"/>
    </row>
  </sheetData>
  <mergeCells count="4">
    <mergeCell ref="C5:G5"/>
    <mergeCell ref="C6:G6"/>
    <mergeCell ref="B10:G10"/>
    <mergeCell ref="B12:G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J405" activeCellId="0" sqref="J40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4" width="18.56"/>
    <col collapsed="false" customWidth="true" hidden="false" outlineLevel="0" max="4" min="3" style="0" width="21.7"/>
    <col collapsed="false" customWidth="true" hidden="false" outlineLevel="0" max="5" min="5" style="5" width="23.41"/>
    <col collapsed="false" customWidth="true" hidden="false" outlineLevel="0" max="7" min="6" style="6" width="21.42"/>
    <col collapsed="false" customWidth="true" hidden="false" outlineLevel="0" max="8" min="8" style="0" width="19.14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false" hidden="false" outlineLevel="0" max="257" min="11" style="5" width="11.56"/>
  </cols>
  <sheetData>
    <row r="1" customFormat="false" ht="12.75" hidden="false" customHeight="true" outlineLevel="0" collapsed="false">
      <c r="A1" s="7" t="s">
        <v>5</v>
      </c>
      <c r="B1" s="8" t="s">
        <v>6</v>
      </c>
      <c r="C1" s="9" t="s">
        <v>7</v>
      </c>
      <c r="D1" s="9" t="s">
        <v>8</v>
      </c>
      <c r="E1" s="9" t="s">
        <v>9</v>
      </c>
      <c r="F1" s="8" t="s">
        <v>10</v>
      </c>
      <c r="G1" s="9" t="n">
        <v>2018</v>
      </c>
      <c r="H1" s="9" t="s">
        <v>11</v>
      </c>
      <c r="I1" s="9" t="s">
        <v>12</v>
      </c>
      <c r="J1" s="10" t="n">
        <v>2021</v>
      </c>
    </row>
    <row r="2" customFormat="false" ht="14.65" hidden="false" customHeight="true" outlineLevel="0" collapsed="false">
      <c r="A2" s="11" t="s">
        <v>13</v>
      </c>
      <c r="B2" s="12" t="n">
        <v>102.55132</v>
      </c>
      <c r="C2" s="13" t="n">
        <v>82.346285</v>
      </c>
      <c r="D2" s="13" t="n">
        <v>105.5267</v>
      </c>
      <c r="E2" s="13" t="n">
        <v>116.46663</v>
      </c>
      <c r="F2" s="13" t="n">
        <v>109.27817</v>
      </c>
      <c r="G2" s="13" t="n">
        <v>112</v>
      </c>
      <c r="H2" s="13" t="n">
        <v>101.80111</v>
      </c>
      <c r="I2" s="13" t="n">
        <v>113.19552</v>
      </c>
      <c r="J2" s="13" t="n">
        <v>136.70331</v>
      </c>
    </row>
    <row r="3" customFormat="false" ht="14.65" hidden="false" customHeight="true" outlineLevel="0" collapsed="false">
      <c r="A3" s="11" t="s">
        <v>14</v>
      </c>
      <c r="B3" s="12" t="n">
        <v>1.17225</v>
      </c>
      <c r="C3" s="13" t="n">
        <v>2.805389</v>
      </c>
      <c r="D3" s="13" t="n">
        <v>2.9182163</v>
      </c>
      <c r="E3" s="13" t="n">
        <v>2.03087</v>
      </c>
      <c r="F3" s="13" t="n">
        <v>3.7542027</v>
      </c>
      <c r="G3" s="13" t="n">
        <v>2.8</v>
      </c>
      <c r="H3" s="13" t="n">
        <v>2.617455</v>
      </c>
      <c r="I3" s="13" t="n">
        <v>1.4862</v>
      </c>
      <c r="J3" s="13" t="n">
        <v>5.657335</v>
      </c>
    </row>
    <row r="4" customFormat="false" ht="14.65" hidden="false" customHeight="true" outlineLevel="0" collapsed="false">
      <c r="A4" s="11" t="s">
        <v>15</v>
      </c>
      <c r="B4" s="12" t="n">
        <v>21.808425</v>
      </c>
      <c r="C4" s="13" t="n">
        <v>15.504080125</v>
      </c>
      <c r="D4" s="13" t="n">
        <v>14.760395</v>
      </c>
      <c r="E4" s="13" t="n">
        <v>14.47705</v>
      </c>
      <c r="F4" s="13" t="n">
        <v>28.23808</v>
      </c>
      <c r="G4" s="13" t="n">
        <v>25.6</v>
      </c>
      <c r="H4" s="13" t="n">
        <v>28.2121</v>
      </c>
      <c r="I4" s="13" t="n">
        <v>24.715035</v>
      </c>
      <c r="J4" s="13" t="n">
        <v>25.902485</v>
      </c>
    </row>
    <row r="5" customFormat="false" ht="14.65" hidden="false" customHeight="true" outlineLevel="0" collapsed="false">
      <c r="A5" s="11" t="s">
        <v>16</v>
      </c>
      <c r="B5" s="12" t="n">
        <v>15.28022</v>
      </c>
      <c r="C5" s="13" t="n">
        <v>19.8144765</v>
      </c>
      <c r="D5" s="13" t="n">
        <v>24.7159657</v>
      </c>
      <c r="E5" s="13" t="n">
        <v>22.5211458</v>
      </c>
      <c r="F5" s="13" t="n">
        <v>21.3366668</v>
      </c>
      <c r="G5" s="13" t="n">
        <v>16.2</v>
      </c>
      <c r="H5" s="13" t="n">
        <v>21.973711</v>
      </c>
      <c r="I5" s="13" t="n">
        <v>22.72421</v>
      </c>
      <c r="J5" s="13" t="n">
        <v>22.3578156</v>
      </c>
    </row>
    <row r="6" customFormat="false" ht="14.65" hidden="false" customHeight="true" outlineLevel="0" collapsed="false">
      <c r="A6" s="11" t="s">
        <v>17</v>
      </c>
      <c r="B6" s="12" t="n">
        <v>30.095693</v>
      </c>
      <c r="C6" s="13" t="n">
        <v>45.284834</v>
      </c>
      <c r="D6" s="13" t="n">
        <v>32.431996</v>
      </c>
      <c r="E6" s="13" t="n">
        <v>31.613235</v>
      </c>
      <c r="F6" s="13" t="n">
        <v>34.351628</v>
      </c>
      <c r="G6" s="13" t="n">
        <v>45</v>
      </c>
      <c r="H6" s="13" t="n">
        <v>36.152524</v>
      </c>
      <c r="I6" s="13" t="n">
        <v>30.254585</v>
      </c>
      <c r="J6" s="13" t="n">
        <v>44.326132</v>
      </c>
    </row>
    <row r="7" customFormat="false" ht="14.65" hidden="false" customHeight="true" outlineLevel="0" collapsed="false">
      <c r="A7" s="11" t="s">
        <v>18</v>
      </c>
      <c r="B7" s="12" t="n">
        <v>34.20822</v>
      </c>
      <c r="C7" s="13" t="n">
        <v>48.449776</v>
      </c>
      <c r="D7" s="13" t="n">
        <v>27.7775</v>
      </c>
      <c r="E7" s="13" t="n">
        <v>32.91044</v>
      </c>
      <c r="F7" s="13" t="n">
        <v>38.913243</v>
      </c>
      <c r="G7" s="13" t="n">
        <v>42.4</v>
      </c>
      <c r="H7" s="13" t="n">
        <v>31.90071</v>
      </c>
      <c r="I7" s="13" t="n">
        <v>49.8132496</v>
      </c>
      <c r="J7" s="13" t="n">
        <v>35.213</v>
      </c>
    </row>
    <row r="8" customFormat="false" ht="14.65" hidden="false" customHeight="true" outlineLevel="0" collapsed="false">
      <c r="A8" s="11" t="s">
        <v>19</v>
      </c>
      <c r="B8" s="12" t="n">
        <v>158.57903</v>
      </c>
      <c r="C8" s="13" t="n">
        <v>311.530147</v>
      </c>
      <c r="D8" s="13" t="n">
        <v>318.37832</v>
      </c>
      <c r="E8" s="13" t="n">
        <v>148.95016</v>
      </c>
      <c r="F8" s="13" t="n">
        <v>173.645389</v>
      </c>
      <c r="G8" s="13" t="n">
        <v>171.8</v>
      </c>
      <c r="H8" s="13" t="n">
        <v>184.545081</v>
      </c>
      <c r="I8" s="13" t="n">
        <v>176.946015</v>
      </c>
      <c r="J8" s="13" t="n">
        <v>141.187995</v>
      </c>
    </row>
    <row r="9" customFormat="false" ht="14.65" hidden="false" customHeight="true" outlineLevel="0" collapsed="false">
      <c r="A9" s="14" t="s">
        <v>20</v>
      </c>
      <c r="B9" s="15" t="n">
        <v>704.441701</v>
      </c>
      <c r="C9" s="13" t="n">
        <v>854.609898</v>
      </c>
      <c r="D9" s="13" t="n">
        <v>785.263534</v>
      </c>
      <c r="E9" s="13" t="n">
        <v>588.814429</v>
      </c>
      <c r="F9" s="13" t="n">
        <v>665.090278</v>
      </c>
      <c r="G9" s="13" t="n">
        <v>641.2</v>
      </c>
      <c r="H9" s="13" t="n">
        <v>627.566145</v>
      </c>
      <c r="I9" s="13" t="n">
        <v>650.017039</v>
      </c>
      <c r="J9" s="13" t="n">
        <v>610.575937</v>
      </c>
    </row>
    <row r="10" customFormat="false" ht="14.65" hidden="false" customHeight="true" outlineLevel="0" collapsed="false">
      <c r="A10" s="14" t="s">
        <v>21</v>
      </c>
      <c r="B10" s="15" t="n">
        <v>156.099745</v>
      </c>
      <c r="C10" s="13" t="n">
        <v>133.6922</v>
      </c>
      <c r="D10" s="13" t="n">
        <v>155.397232</v>
      </c>
      <c r="E10" s="13" t="n">
        <v>100.034417</v>
      </c>
      <c r="F10" s="13" t="n">
        <v>113.33593</v>
      </c>
      <c r="G10" s="13" t="n">
        <v>123.9</v>
      </c>
      <c r="H10" s="13" t="n">
        <v>100.6206046</v>
      </c>
      <c r="I10" s="13" t="n">
        <v>149.634654</v>
      </c>
      <c r="J10" s="13" t="n">
        <v>112.20614</v>
      </c>
    </row>
    <row r="11" customFormat="false" ht="14.65" hidden="false" customHeight="true" outlineLevel="0" collapsed="false">
      <c r="A11" s="11" t="s">
        <v>22</v>
      </c>
      <c r="B11" s="12" t="n">
        <v>265.17039</v>
      </c>
      <c r="C11" s="13" t="n">
        <v>231.64861</v>
      </c>
      <c r="D11" s="13" t="n">
        <v>267.4377</v>
      </c>
      <c r="E11" s="13" t="n">
        <v>237.23553</v>
      </c>
      <c r="F11" s="13" t="n">
        <v>215.44345</v>
      </c>
      <c r="G11" s="13" t="n">
        <v>246.8</v>
      </c>
      <c r="H11" s="13" t="n">
        <v>249.55538</v>
      </c>
      <c r="I11" s="13" t="n">
        <v>325.90646</v>
      </c>
      <c r="J11" s="13" t="n">
        <v>312.47326</v>
      </c>
    </row>
    <row r="12" customFormat="false" ht="14.65" hidden="false" customHeight="true" outlineLevel="0" collapsed="false">
      <c r="A12" s="11" t="s">
        <v>23</v>
      </c>
      <c r="B12" s="12" t="n">
        <v>69.50299</v>
      </c>
      <c r="C12" s="13" t="n">
        <v>83.45024</v>
      </c>
      <c r="D12" s="13" t="n">
        <v>64.83088</v>
      </c>
      <c r="E12" s="13" t="n">
        <v>70.0392</v>
      </c>
      <c r="F12" s="13" t="n">
        <v>89.945715</v>
      </c>
      <c r="G12" s="13" t="n">
        <v>87</v>
      </c>
      <c r="H12" s="13" t="n">
        <v>80.48082</v>
      </c>
      <c r="I12" s="13" t="n">
        <v>58.90538</v>
      </c>
      <c r="J12" s="13" t="n">
        <v>46.79128</v>
      </c>
    </row>
    <row r="13" customFormat="false" ht="14.65" hidden="false" customHeight="true" outlineLevel="0" collapsed="false">
      <c r="A13" s="11" t="s">
        <v>24</v>
      </c>
      <c r="B13" s="12" t="n">
        <v>110.099801</v>
      </c>
      <c r="C13" s="13" t="n">
        <v>117.954585</v>
      </c>
      <c r="D13" s="13" t="n">
        <v>126.06428</v>
      </c>
      <c r="E13" s="13" t="n">
        <v>127.802915</v>
      </c>
      <c r="F13" s="13" t="n">
        <v>129.054475</v>
      </c>
      <c r="G13" s="13" t="n">
        <v>126</v>
      </c>
      <c r="H13" s="13" t="n">
        <v>140.552015</v>
      </c>
      <c r="I13" s="13" t="n">
        <v>158.13825</v>
      </c>
      <c r="J13" s="13" t="n">
        <v>180.45156</v>
      </c>
    </row>
    <row r="14" customFormat="false" ht="14.65" hidden="false" customHeight="true" outlineLevel="0" collapsed="false">
      <c r="A14" s="11" t="s">
        <v>25</v>
      </c>
      <c r="B14" s="12" t="n">
        <v>104.941585</v>
      </c>
      <c r="C14" s="13" t="n">
        <v>96.298238</v>
      </c>
      <c r="D14" s="13" t="n">
        <v>88.39101</v>
      </c>
      <c r="E14" s="13" t="n">
        <v>51.286003</v>
      </c>
      <c r="F14" s="13" t="n">
        <v>70.689568</v>
      </c>
      <c r="G14" s="13" t="n">
        <v>43.3</v>
      </c>
      <c r="H14" s="13" t="n">
        <v>46.10964</v>
      </c>
      <c r="I14" s="13" t="n">
        <v>64.312711</v>
      </c>
      <c r="J14" s="13" t="n">
        <v>96.08941</v>
      </c>
    </row>
    <row r="15" customFormat="false" ht="14.65" hidden="false" customHeight="true" outlineLevel="0" collapsed="false">
      <c r="A15" s="11" t="s">
        <v>26</v>
      </c>
      <c r="B15" s="12" t="n">
        <v>234.879915</v>
      </c>
      <c r="C15" s="13" t="n">
        <v>183.47189</v>
      </c>
      <c r="D15" s="13" t="n">
        <v>176.32849</v>
      </c>
      <c r="E15" s="13" t="n">
        <v>210.80058</v>
      </c>
      <c r="F15" s="13" t="n">
        <v>225.40257</v>
      </c>
      <c r="G15" s="13" t="n">
        <v>227.4</v>
      </c>
      <c r="H15" s="13" t="n">
        <v>199.76906</v>
      </c>
      <c r="I15" s="13" t="n">
        <v>217.2096366</v>
      </c>
      <c r="J15" s="13" t="n">
        <v>275.007685</v>
      </c>
    </row>
    <row r="16" customFormat="false" ht="14.65" hidden="false" customHeight="true" outlineLevel="0" collapsed="false">
      <c r="A16" s="11" t="s">
        <v>27</v>
      </c>
      <c r="B16" s="12" t="n">
        <v>70.36489</v>
      </c>
      <c r="C16" s="13" t="n">
        <v>90.95331</v>
      </c>
      <c r="D16" s="13" t="n">
        <v>88.28894</v>
      </c>
      <c r="E16" s="13" t="n">
        <v>88.444695</v>
      </c>
      <c r="F16" s="13" t="n">
        <v>96.82156</v>
      </c>
      <c r="G16" s="13" t="n">
        <v>92.6</v>
      </c>
      <c r="H16" s="13" t="n">
        <v>92.427115</v>
      </c>
      <c r="I16" s="13" t="n">
        <v>105.79354</v>
      </c>
      <c r="J16" s="13" t="n">
        <v>99.331643</v>
      </c>
    </row>
    <row r="17" customFormat="false" ht="14.65" hidden="false" customHeight="true" outlineLevel="0" collapsed="false">
      <c r="A17" s="11" t="s">
        <v>28</v>
      </c>
      <c r="B17" s="12" t="n">
        <v>4.051845</v>
      </c>
      <c r="C17" s="13" t="n">
        <v>6.63552</v>
      </c>
      <c r="D17" s="13" t="n">
        <v>4.78682</v>
      </c>
      <c r="E17" s="13" t="n">
        <v>5.5612</v>
      </c>
      <c r="F17" s="13" t="n">
        <v>4.13695</v>
      </c>
      <c r="G17" s="13" t="n">
        <v>3.5</v>
      </c>
      <c r="H17" s="13" t="n">
        <v>2.138935</v>
      </c>
      <c r="I17" s="13" t="n">
        <v>1.84401</v>
      </c>
      <c r="J17" s="13" t="n">
        <v>0.806265</v>
      </c>
    </row>
    <row r="18" customFormat="false" ht="14.65" hidden="false" customHeight="true" outlineLevel="0" collapsed="false">
      <c r="A18" s="11" t="s">
        <v>29</v>
      </c>
      <c r="B18" s="12" t="n">
        <v>153.531725</v>
      </c>
      <c r="C18" s="13" t="n">
        <v>138.711561925</v>
      </c>
      <c r="D18" s="13" t="n">
        <v>136.729115</v>
      </c>
      <c r="E18" s="13" t="n">
        <v>201.28081</v>
      </c>
      <c r="F18" s="13" t="n">
        <v>193.728695</v>
      </c>
      <c r="G18" s="13" t="n">
        <v>200.6</v>
      </c>
      <c r="H18" s="13" t="n">
        <v>196.754527</v>
      </c>
      <c r="I18" s="13" t="n">
        <v>205.261242</v>
      </c>
      <c r="J18" s="13" t="n">
        <v>235.7557872</v>
      </c>
    </row>
    <row r="19" customFormat="false" ht="14.65" hidden="false" customHeight="true" outlineLevel="0" collapsed="false">
      <c r="A19" s="11" t="s">
        <v>30</v>
      </c>
      <c r="B19" s="12" t="n">
        <v>253.24716</v>
      </c>
      <c r="C19" s="13" t="n">
        <v>263.489701</v>
      </c>
      <c r="D19" s="13" t="n">
        <v>316.418147</v>
      </c>
      <c r="E19" s="13" t="n">
        <v>272.5246</v>
      </c>
      <c r="F19" s="13" t="n">
        <v>287.31676</v>
      </c>
      <c r="G19" s="13" t="n">
        <v>304.1</v>
      </c>
      <c r="H19" s="13" t="n">
        <v>313.374529</v>
      </c>
      <c r="I19" s="13" t="n">
        <v>349.266691</v>
      </c>
      <c r="J19" s="13" t="n">
        <v>375.459672</v>
      </c>
    </row>
    <row r="20" customFormat="false" ht="14.65" hidden="false" customHeight="true" outlineLevel="0" collapsed="false">
      <c r="A20" s="11" t="s">
        <v>31</v>
      </c>
      <c r="B20" s="12" t="n">
        <v>276.165645</v>
      </c>
      <c r="C20" s="13" t="n">
        <v>277.79016</v>
      </c>
      <c r="D20" s="13" t="n">
        <v>333.388755</v>
      </c>
      <c r="E20" s="13" t="n">
        <v>318.621806</v>
      </c>
      <c r="F20" s="13" t="n">
        <v>299.68827</v>
      </c>
      <c r="G20" s="13" t="n">
        <v>280.7</v>
      </c>
      <c r="H20" s="13" t="n">
        <v>296.53144</v>
      </c>
      <c r="I20" s="13" t="n">
        <v>340.387715</v>
      </c>
      <c r="J20" s="13" t="n">
        <v>362.9264575</v>
      </c>
    </row>
    <row r="21" customFormat="false" ht="14.65" hidden="false" customHeight="true" outlineLevel="0" collapsed="false">
      <c r="A21" s="11" t="s">
        <v>32</v>
      </c>
      <c r="B21" s="12" t="n">
        <v>752.86737</v>
      </c>
      <c r="C21" s="13" t="n">
        <v>768.4848</v>
      </c>
      <c r="D21" s="13" t="n">
        <v>746.494844</v>
      </c>
      <c r="E21" s="13" t="n">
        <v>781.759852</v>
      </c>
      <c r="F21" s="13" t="n">
        <v>766.273133</v>
      </c>
      <c r="G21" s="13" t="n">
        <v>718.3</v>
      </c>
      <c r="H21" s="13" t="n">
        <v>716.896765</v>
      </c>
      <c r="I21" s="13" t="n">
        <v>794.675795</v>
      </c>
      <c r="J21" s="13" t="n">
        <v>852.81754</v>
      </c>
    </row>
    <row r="22" customFormat="false" ht="14.65" hidden="false" customHeight="true" outlineLevel="0" collapsed="false">
      <c r="A22" s="11" t="s">
        <v>33</v>
      </c>
      <c r="B22" s="12" t="n">
        <v>144.911127</v>
      </c>
      <c r="C22" s="13" t="n">
        <v>158.316601</v>
      </c>
      <c r="D22" s="13" t="n">
        <v>163.870667</v>
      </c>
      <c r="E22" s="13" t="n">
        <v>165.714638</v>
      </c>
      <c r="F22" s="13" t="n">
        <v>166.916929</v>
      </c>
      <c r="G22" s="13" t="n">
        <v>163</v>
      </c>
      <c r="H22" s="13" t="n">
        <v>162.762731</v>
      </c>
      <c r="I22" s="13" t="n">
        <v>180.670205</v>
      </c>
      <c r="J22" s="13" t="n">
        <v>186.607988</v>
      </c>
    </row>
    <row r="23" customFormat="false" ht="14.65" hidden="false" customHeight="true" outlineLevel="0" collapsed="false">
      <c r="A23" s="11" t="s">
        <v>34</v>
      </c>
      <c r="B23" s="12" t="n">
        <v>340.428371</v>
      </c>
      <c r="C23" s="13" t="n">
        <v>329.610357</v>
      </c>
      <c r="D23" s="13" t="n">
        <v>369.956546</v>
      </c>
      <c r="E23" s="13" t="n">
        <v>390.520246</v>
      </c>
      <c r="F23" s="13" t="n">
        <v>429.8238014</v>
      </c>
      <c r="G23" s="13" t="n">
        <v>393</v>
      </c>
      <c r="H23" s="13" t="n">
        <v>365.8363695</v>
      </c>
      <c r="I23" s="13" t="n">
        <v>391.425822</v>
      </c>
      <c r="J23" s="13" t="n">
        <v>397.799119</v>
      </c>
    </row>
    <row r="24" customFormat="false" ht="14.65" hidden="false" customHeight="true" outlineLevel="0" collapsed="false">
      <c r="A24" s="11" t="s">
        <v>35</v>
      </c>
      <c r="B24" s="12" t="n">
        <v>105.5658689</v>
      </c>
      <c r="C24" s="13" t="n">
        <v>124.257206</v>
      </c>
      <c r="D24" s="13" t="n">
        <v>130.016007</v>
      </c>
      <c r="E24" s="13" t="n">
        <v>184.762726</v>
      </c>
      <c r="F24" s="13" t="n">
        <v>205.6974608</v>
      </c>
      <c r="G24" s="13" t="n">
        <v>185</v>
      </c>
      <c r="H24" s="13" t="n">
        <v>186.154925</v>
      </c>
      <c r="I24" s="13" t="n">
        <v>202.4578625</v>
      </c>
      <c r="J24" s="13" t="n">
        <v>190.7553093</v>
      </c>
    </row>
    <row r="25" customFormat="false" ht="14.65" hidden="false" customHeight="true" outlineLevel="0" collapsed="false">
      <c r="A25" s="11" t="s">
        <v>36</v>
      </c>
      <c r="B25" s="12" t="n">
        <v>160.278108</v>
      </c>
      <c r="C25" s="13" t="n">
        <v>154.373502</v>
      </c>
      <c r="D25" s="13" t="n">
        <v>143.33113</v>
      </c>
      <c r="E25" s="13" t="n">
        <v>156.748363</v>
      </c>
      <c r="F25" s="13" t="n">
        <v>167.193829</v>
      </c>
      <c r="G25" s="13" t="n">
        <v>167.3</v>
      </c>
      <c r="H25" s="13" t="n">
        <v>182.560138</v>
      </c>
      <c r="I25" s="13" t="n">
        <v>196.814207</v>
      </c>
      <c r="J25" s="13" t="n">
        <v>193.16913</v>
      </c>
    </row>
    <row r="26" customFormat="false" ht="14.65" hidden="false" customHeight="true" outlineLevel="0" collapsed="false">
      <c r="A26" s="11" t="s">
        <v>37</v>
      </c>
      <c r="B26" s="12" t="n">
        <v>408.233655</v>
      </c>
      <c r="C26" s="13" t="n">
        <v>385.2747</v>
      </c>
      <c r="D26" s="13" t="n">
        <v>493.22507</v>
      </c>
      <c r="E26" s="13" t="n">
        <v>415.576487</v>
      </c>
      <c r="F26" s="13" t="n">
        <v>396.68235</v>
      </c>
      <c r="G26" s="13" t="n">
        <v>395.8</v>
      </c>
      <c r="H26" s="13" t="n">
        <v>381.70524</v>
      </c>
      <c r="I26" s="13" t="n">
        <v>462.80421</v>
      </c>
      <c r="J26" s="13" t="n">
        <v>470.44462</v>
      </c>
    </row>
    <row r="27" customFormat="false" ht="14.65" hidden="false" customHeight="true" outlineLevel="0" collapsed="false">
      <c r="A27" s="11" t="s">
        <v>38</v>
      </c>
      <c r="B27" s="12" t="n">
        <v>1673.4750376</v>
      </c>
      <c r="C27" s="13" t="n">
        <v>1695.767965</v>
      </c>
      <c r="D27" s="13" t="n">
        <v>1694.085609</v>
      </c>
      <c r="E27" s="13" t="n">
        <v>1435.113031</v>
      </c>
      <c r="F27" s="13" t="n">
        <v>1436.062214</v>
      </c>
      <c r="G27" s="13" t="n">
        <v>1341.9</v>
      </c>
      <c r="H27" s="13" t="n">
        <v>1083.8944341</v>
      </c>
      <c r="I27" s="13" t="n">
        <v>1309.4781115</v>
      </c>
      <c r="J27" s="13" t="n">
        <v>1269.3568624</v>
      </c>
    </row>
    <row r="28" customFormat="false" ht="14.65" hidden="false" customHeight="true" outlineLevel="0" collapsed="false">
      <c r="A28" s="11" t="s">
        <v>39</v>
      </c>
      <c r="B28" s="12" t="n">
        <v>311.07651</v>
      </c>
      <c r="C28" s="13" t="n">
        <v>348.12503</v>
      </c>
      <c r="D28" s="13" t="n">
        <v>387.992519</v>
      </c>
      <c r="E28" s="13" t="n">
        <v>335.42178</v>
      </c>
      <c r="F28" s="13" t="n">
        <v>382.5439</v>
      </c>
      <c r="G28" s="13" t="n">
        <v>343.9</v>
      </c>
      <c r="H28" s="13" t="n">
        <v>445.474708</v>
      </c>
      <c r="I28" s="13" t="n">
        <v>442.741766</v>
      </c>
      <c r="J28" s="13" t="n">
        <v>462.7321865</v>
      </c>
    </row>
    <row r="29" customFormat="false" ht="14.65" hidden="false" customHeight="true" outlineLevel="0" collapsed="false">
      <c r="A29" s="11" t="s">
        <v>40</v>
      </c>
      <c r="B29" s="12" t="n">
        <v>98.632095</v>
      </c>
      <c r="C29" s="13" t="n">
        <v>106.258255</v>
      </c>
      <c r="D29" s="13" t="n">
        <v>157.373595</v>
      </c>
      <c r="E29" s="13" t="n">
        <v>134.907035</v>
      </c>
      <c r="F29" s="13" t="n">
        <v>157.79103</v>
      </c>
      <c r="G29" s="13" t="n">
        <v>117.2</v>
      </c>
      <c r="H29" s="13" t="n">
        <v>106.189442</v>
      </c>
      <c r="I29" s="13" t="n">
        <v>160.875979</v>
      </c>
      <c r="J29" s="13" t="n">
        <v>144.66271</v>
      </c>
    </row>
    <row r="30" customFormat="false" ht="14.65" hidden="false" customHeight="true" outlineLevel="0" collapsed="false">
      <c r="A30" s="11" t="s">
        <v>41</v>
      </c>
      <c r="B30" s="12" t="n">
        <v>57.20975</v>
      </c>
      <c r="C30" s="13" t="n">
        <v>112.30164</v>
      </c>
      <c r="D30" s="13" t="n">
        <v>128.34421</v>
      </c>
      <c r="E30" s="13" t="n">
        <v>188.722575</v>
      </c>
      <c r="F30" s="13" t="n">
        <v>185.32524</v>
      </c>
      <c r="G30" s="13" t="n">
        <v>168.4</v>
      </c>
      <c r="H30" s="13" t="n">
        <v>189.05882</v>
      </c>
      <c r="I30" s="13" t="n">
        <v>184.726991</v>
      </c>
      <c r="J30" s="13" t="n">
        <v>199.490045</v>
      </c>
    </row>
    <row r="31" customFormat="false" ht="14.65" hidden="false" customHeight="true" outlineLevel="0" collapsed="false">
      <c r="A31" s="11" t="s">
        <v>42</v>
      </c>
      <c r="B31" s="12" t="n">
        <v>695.2545949</v>
      </c>
      <c r="C31" s="13" t="n">
        <v>456.34108</v>
      </c>
      <c r="D31" s="13" t="n">
        <v>278.98871</v>
      </c>
      <c r="E31" s="13" t="n">
        <v>328.49509</v>
      </c>
      <c r="F31" s="13" t="n">
        <v>345.61353</v>
      </c>
      <c r="G31" s="13" t="n">
        <v>380.7</v>
      </c>
      <c r="H31" s="13" t="n">
        <v>383.628787</v>
      </c>
      <c r="I31" s="13" t="n">
        <v>436.5306426</v>
      </c>
      <c r="J31" s="13" t="n">
        <v>406.2420106</v>
      </c>
    </row>
    <row r="32" customFormat="false" ht="14.65" hidden="false" customHeight="true" outlineLevel="0" collapsed="false">
      <c r="A32" s="11" t="s">
        <v>43</v>
      </c>
      <c r="B32" s="12" t="n">
        <v>214.781935</v>
      </c>
      <c r="C32" s="13" t="n">
        <v>229.534516</v>
      </c>
      <c r="D32" s="13" t="n">
        <v>239.589634</v>
      </c>
      <c r="E32" s="13" t="n">
        <v>247.464745</v>
      </c>
      <c r="F32" s="13" t="n">
        <v>241.382817</v>
      </c>
      <c r="G32" s="13" t="n">
        <v>235.3</v>
      </c>
      <c r="H32" s="13" t="n">
        <v>237.127566</v>
      </c>
      <c r="I32" s="13" t="n">
        <v>245.321064</v>
      </c>
      <c r="J32" s="13" t="n">
        <v>271.93324</v>
      </c>
    </row>
    <row r="33" customFormat="false" ht="14.65" hidden="false" customHeight="true" outlineLevel="0" collapsed="false">
      <c r="A33" s="11" t="s">
        <v>44</v>
      </c>
      <c r="B33" s="12" t="n">
        <v>83.459324</v>
      </c>
      <c r="C33" s="13" t="n">
        <v>61.535597</v>
      </c>
      <c r="D33" s="13" t="n">
        <v>69.579033</v>
      </c>
      <c r="E33" s="13" t="n">
        <v>77.058205</v>
      </c>
      <c r="F33" s="13" t="n">
        <v>89.38904</v>
      </c>
      <c r="G33" s="13" t="n">
        <v>77.5</v>
      </c>
      <c r="H33" s="13" t="n">
        <v>83.06712</v>
      </c>
      <c r="I33" s="13" t="n">
        <v>91.9593533</v>
      </c>
      <c r="J33" s="13" t="n">
        <v>115.6429133</v>
      </c>
    </row>
    <row r="34" customFormat="false" ht="14.65" hidden="false" customHeight="true" outlineLevel="0" collapsed="false">
      <c r="A34" s="11" t="s">
        <v>45</v>
      </c>
      <c r="B34" s="12" t="n">
        <v>18.56635</v>
      </c>
      <c r="C34" s="13" t="n">
        <v>21.04927</v>
      </c>
      <c r="D34" s="13" t="n">
        <v>21.37508</v>
      </c>
      <c r="E34" s="13" t="n">
        <v>25.725172</v>
      </c>
      <c r="F34" s="13" t="n">
        <v>27.31398</v>
      </c>
      <c r="G34" s="13" t="n">
        <v>29.5</v>
      </c>
      <c r="H34" s="13" t="n">
        <v>36.31121</v>
      </c>
      <c r="I34" s="13" t="n">
        <v>37.852735</v>
      </c>
      <c r="J34" s="13" t="n">
        <v>38.03198</v>
      </c>
    </row>
    <row r="35" customFormat="false" ht="14.65" hidden="false" customHeight="true" outlineLevel="0" collapsed="false">
      <c r="A35" s="11" t="s">
        <v>46</v>
      </c>
      <c r="B35" s="12" t="n">
        <v>44.507515</v>
      </c>
      <c r="C35" s="13" t="n">
        <v>46.0154</v>
      </c>
      <c r="D35" s="13" t="n">
        <v>52.98215</v>
      </c>
      <c r="E35" s="13" t="n">
        <v>53.707465</v>
      </c>
      <c r="F35" s="13" t="n">
        <v>60.3447</v>
      </c>
      <c r="G35" s="13" t="n">
        <v>56.8</v>
      </c>
      <c r="H35" s="13" t="n">
        <v>66.735287</v>
      </c>
      <c r="I35" s="13" t="n">
        <v>65.968545</v>
      </c>
      <c r="J35" s="13" t="n">
        <v>78.277752</v>
      </c>
    </row>
    <row r="36" customFormat="false" ht="14.65" hidden="false" customHeight="true" outlineLevel="0" collapsed="false">
      <c r="A36" s="11" t="s">
        <v>47</v>
      </c>
      <c r="B36" s="12" t="n">
        <v>257.66894</v>
      </c>
      <c r="C36" s="13" t="n">
        <v>191.330537</v>
      </c>
      <c r="D36" s="13" t="n">
        <v>262.302829</v>
      </c>
      <c r="E36" s="13" t="n">
        <v>279.810305</v>
      </c>
      <c r="F36" s="13" t="n">
        <v>239.523816</v>
      </c>
      <c r="G36" s="13" t="n">
        <v>267.3</v>
      </c>
      <c r="H36" s="13" t="n">
        <v>262.688858</v>
      </c>
      <c r="I36" s="13" t="n">
        <v>315.15669</v>
      </c>
      <c r="J36" s="13" t="n">
        <v>376.66588</v>
      </c>
    </row>
    <row r="37" customFormat="false" ht="14.65" hidden="false" customHeight="true" outlineLevel="0" collapsed="false">
      <c r="A37" s="11" t="s">
        <v>48</v>
      </c>
      <c r="B37" s="12" t="n">
        <v>29.1755</v>
      </c>
      <c r="C37" s="13" t="n">
        <v>40.704447</v>
      </c>
      <c r="D37" s="13" t="n">
        <v>46.10987</v>
      </c>
      <c r="E37" s="13" t="n">
        <v>59.06429</v>
      </c>
      <c r="F37" s="13" t="n">
        <v>60.400131</v>
      </c>
      <c r="G37" s="13" t="n">
        <v>49.8</v>
      </c>
      <c r="H37" s="13" t="n">
        <v>41.270976</v>
      </c>
      <c r="I37" s="13" t="n">
        <v>66.885605</v>
      </c>
      <c r="J37" s="13" t="n">
        <v>113.56384</v>
      </c>
    </row>
    <row r="38" customFormat="false" ht="14.65" hidden="false" customHeight="true" outlineLevel="0" collapsed="false">
      <c r="A38" s="11" t="s">
        <v>49</v>
      </c>
      <c r="B38" s="12" t="n">
        <v>406.934967</v>
      </c>
      <c r="C38" s="13" t="n">
        <v>420.728724</v>
      </c>
      <c r="D38" s="13" t="n">
        <v>433.980344</v>
      </c>
      <c r="E38" s="13" t="n">
        <v>464.819406</v>
      </c>
      <c r="F38" s="13" t="n">
        <v>482.757429</v>
      </c>
      <c r="G38" s="13" t="n">
        <v>521.9</v>
      </c>
      <c r="H38" s="13" t="n">
        <v>505.3987775</v>
      </c>
      <c r="I38" s="13" t="n">
        <v>552.566619</v>
      </c>
      <c r="J38" s="13" t="n">
        <v>505.593224</v>
      </c>
    </row>
    <row r="39" customFormat="false" ht="14.65" hidden="false" customHeight="true" outlineLevel="0" collapsed="false">
      <c r="A39" s="11" t="s">
        <v>50</v>
      </c>
      <c r="B39" s="12" t="n">
        <v>51.196914</v>
      </c>
      <c r="C39" s="13" t="n">
        <v>72.200119</v>
      </c>
      <c r="D39" s="13" t="n">
        <v>83.7914790000001</v>
      </c>
      <c r="E39" s="13" t="n">
        <v>83.142631</v>
      </c>
      <c r="F39" s="13" t="n">
        <v>89.331912</v>
      </c>
      <c r="G39" s="13" t="n">
        <v>91.3</v>
      </c>
      <c r="H39" s="13" t="n">
        <v>100.566744</v>
      </c>
      <c r="I39" s="13" t="n">
        <v>108.045788</v>
      </c>
      <c r="J39" s="13" t="n">
        <v>109.332839</v>
      </c>
    </row>
    <row r="40" customFormat="false" ht="14.65" hidden="false" customHeight="true" outlineLevel="0" collapsed="false">
      <c r="A40" s="11" t="s">
        <v>51</v>
      </c>
      <c r="B40" s="12" t="n">
        <v>240.732999</v>
      </c>
      <c r="C40" s="13" t="n">
        <v>296.613993</v>
      </c>
      <c r="D40" s="13" t="n">
        <v>304.911746</v>
      </c>
      <c r="E40" s="13" t="n">
        <v>332.777198</v>
      </c>
      <c r="F40" s="13" t="n">
        <v>293.4946235</v>
      </c>
      <c r="G40" s="13" t="n">
        <v>314.4</v>
      </c>
      <c r="H40" s="13" t="n">
        <v>345.6396127</v>
      </c>
      <c r="I40" s="13" t="n">
        <v>362.9916556</v>
      </c>
      <c r="J40" s="13" t="n">
        <v>374.474253</v>
      </c>
    </row>
    <row r="41" customFormat="false" ht="14.65" hidden="false" customHeight="true" outlineLevel="0" collapsed="false">
      <c r="A41" s="11" t="s">
        <v>52</v>
      </c>
      <c r="B41" s="12" t="n">
        <v>139.46233</v>
      </c>
      <c r="C41" s="13" t="n">
        <v>158.98741</v>
      </c>
      <c r="D41" s="13" t="n">
        <v>181.974974</v>
      </c>
      <c r="E41" s="13" t="n">
        <v>77.881885</v>
      </c>
      <c r="F41" s="13" t="n">
        <v>73.454441</v>
      </c>
      <c r="G41" s="13" t="n">
        <v>72.1</v>
      </c>
      <c r="H41" s="13" t="n">
        <v>76.36796</v>
      </c>
      <c r="I41" s="13" t="n">
        <v>106.209997</v>
      </c>
      <c r="J41" s="13" t="n">
        <v>118.443065</v>
      </c>
    </row>
    <row r="42" customFormat="false" ht="14.65" hidden="false" customHeight="true" outlineLevel="0" collapsed="false">
      <c r="A42" s="11" t="s">
        <v>53</v>
      </c>
      <c r="B42" s="12" t="n">
        <v>3.330457</v>
      </c>
      <c r="C42" s="13" t="n">
        <v>2.927015</v>
      </c>
      <c r="D42" s="13" t="n">
        <v>3.598931</v>
      </c>
      <c r="E42" s="13" t="n">
        <v>4.440525</v>
      </c>
      <c r="F42" s="13" t="n">
        <v>4.338132</v>
      </c>
      <c r="G42" s="13" t="n">
        <v>5</v>
      </c>
      <c r="H42" s="13" t="n">
        <v>4.60723</v>
      </c>
      <c r="I42" s="13" t="n">
        <v>6.40359</v>
      </c>
      <c r="J42" s="13" t="n">
        <v>5.839325</v>
      </c>
    </row>
    <row r="43" customFormat="false" ht="14.65" hidden="false" customHeight="true" outlineLevel="0" collapsed="false">
      <c r="A43" s="11" t="s">
        <v>54</v>
      </c>
      <c r="B43" s="12" t="n">
        <v>17.218585</v>
      </c>
      <c r="C43" s="13" t="n">
        <v>17.37034</v>
      </c>
      <c r="D43" s="13" t="n">
        <v>21.40933</v>
      </c>
      <c r="E43" s="13" t="n">
        <v>23.614755</v>
      </c>
      <c r="F43" s="13" t="n">
        <v>23.490015</v>
      </c>
      <c r="G43" s="13" t="n">
        <v>24.9</v>
      </c>
      <c r="H43" s="13" t="n">
        <v>30.546755</v>
      </c>
      <c r="I43" s="13" t="n">
        <v>35.29416</v>
      </c>
      <c r="J43" s="13" t="n">
        <v>48.47634</v>
      </c>
    </row>
    <row r="44" customFormat="false" ht="14.65" hidden="false" customHeight="true" outlineLevel="0" collapsed="false">
      <c r="A44" s="11" t="s">
        <v>55</v>
      </c>
      <c r="B44" s="12" t="n">
        <v>58.414423</v>
      </c>
      <c r="C44" s="13" t="n">
        <v>86.323754</v>
      </c>
      <c r="D44" s="13" t="n">
        <v>101.3658655</v>
      </c>
      <c r="E44" s="13" t="n">
        <v>99.448625</v>
      </c>
      <c r="F44" s="13" t="n">
        <v>125.5652225</v>
      </c>
      <c r="G44" s="13" t="n">
        <v>157.1</v>
      </c>
      <c r="H44" s="13" t="n">
        <v>178.153675</v>
      </c>
      <c r="I44" s="13" t="n">
        <v>176.3839035</v>
      </c>
      <c r="J44" s="13" t="n">
        <v>210.5716265</v>
      </c>
    </row>
    <row r="45" customFormat="false" ht="14.65" hidden="false" customHeight="true" outlineLevel="0" collapsed="false">
      <c r="A45" s="11" t="s">
        <v>56</v>
      </c>
      <c r="B45" s="12" t="n">
        <v>273.3335033</v>
      </c>
      <c r="C45" s="13" t="n">
        <v>255.090249</v>
      </c>
      <c r="D45" s="13" t="n">
        <v>233.03564</v>
      </c>
      <c r="E45" s="13" t="n">
        <v>207.813035</v>
      </c>
      <c r="F45" s="13" t="n">
        <v>278.971516</v>
      </c>
      <c r="G45" s="13" t="n">
        <v>292</v>
      </c>
      <c r="H45" s="13" t="n">
        <v>313.318101</v>
      </c>
      <c r="I45" s="13" t="n">
        <v>260.554487</v>
      </c>
      <c r="J45" s="13" t="n">
        <v>301.983717</v>
      </c>
    </row>
    <row r="46" customFormat="false" ht="14.65" hidden="false" customHeight="true" outlineLevel="0" collapsed="false">
      <c r="A46" s="11" t="s">
        <v>57</v>
      </c>
      <c r="B46" s="12" t="n">
        <v>249.90994</v>
      </c>
      <c r="C46" s="13" t="n">
        <v>218.739184</v>
      </c>
      <c r="D46" s="13" t="n">
        <v>220.924977</v>
      </c>
      <c r="E46" s="13" t="n">
        <v>217.07916</v>
      </c>
      <c r="F46" s="13" t="n">
        <v>221.314504</v>
      </c>
      <c r="G46" s="13" t="n">
        <v>314.1</v>
      </c>
      <c r="H46" s="13" t="n">
        <v>324.52591</v>
      </c>
      <c r="I46" s="13" t="n">
        <v>336.715389</v>
      </c>
      <c r="J46" s="13" t="n">
        <v>348.257943</v>
      </c>
    </row>
    <row r="47" customFormat="false" ht="14.65" hidden="false" customHeight="true" outlineLevel="0" collapsed="false">
      <c r="A47" s="11" t="s">
        <v>58</v>
      </c>
      <c r="B47" s="12" t="n">
        <v>945.709924</v>
      </c>
      <c r="C47" s="13" t="n">
        <v>1305.313893</v>
      </c>
      <c r="D47" s="13" t="n">
        <v>1471.422301</v>
      </c>
      <c r="E47" s="13" t="n">
        <v>360.948752</v>
      </c>
      <c r="F47" s="13" t="n">
        <v>362.963166</v>
      </c>
      <c r="G47" s="13" t="n">
        <v>316.3</v>
      </c>
      <c r="H47" s="13" t="n">
        <v>326.624161</v>
      </c>
      <c r="I47" s="13" t="n">
        <v>366.865469</v>
      </c>
      <c r="J47" s="13" t="n">
        <v>340.134614</v>
      </c>
    </row>
    <row r="48" customFormat="false" ht="14.65" hidden="false" customHeight="true" outlineLevel="0" collapsed="false">
      <c r="A48" s="14" t="s">
        <v>59</v>
      </c>
      <c r="B48" s="15" t="n">
        <v>753.151479</v>
      </c>
      <c r="C48" s="13" t="n">
        <v>769.986059</v>
      </c>
      <c r="D48" s="13" t="n">
        <v>747.080332</v>
      </c>
      <c r="E48" s="13" t="n">
        <v>532.2</v>
      </c>
      <c r="F48" s="13" t="n">
        <v>479.566183</v>
      </c>
      <c r="G48" s="13" t="n">
        <v>445.1</v>
      </c>
      <c r="H48" s="13" t="n">
        <v>416.137951</v>
      </c>
      <c r="I48" s="13" t="n">
        <v>451.197538</v>
      </c>
      <c r="J48" s="13" t="n">
        <v>452.270553</v>
      </c>
    </row>
    <row r="49" customFormat="false" ht="14.65" hidden="false" customHeight="true" outlineLevel="0" collapsed="false">
      <c r="A49" s="11" t="s">
        <v>60</v>
      </c>
      <c r="B49" s="12" t="n">
        <v>33.33756</v>
      </c>
      <c r="C49" s="13" t="n">
        <v>33.85904</v>
      </c>
      <c r="D49" s="13" t="n">
        <v>33.68724</v>
      </c>
      <c r="E49" s="13" t="n">
        <v>29.39427</v>
      </c>
      <c r="F49" s="13" t="n">
        <v>40.43307</v>
      </c>
      <c r="G49" s="13" t="n">
        <v>37</v>
      </c>
      <c r="H49" s="13" t="n">
        <v>51.2774625</v>
      </c>
      <c r="I49" s="13" t="n">
        <v>58.772745</v>
      </c>
      <c r="J49" s="13" t="n">
        <v>55.91809</v>
      </c>
    </row>
    <row r="50" customFormat="false" ht="14.65" hidden="false" customHeight="true" outlineLevel="0" collapsed="false">
      <c r="A50" s="11" t="s">
        <v>61</v>
      </c>
      <c r="B50" s="12" t="n">
        <v>509.40764</v>
      </c>
      <c r="C50" s="13" t="n">
        <v>436.505495</v>
      </c>
      <c r="D50" s="13" t="n">
        <v>384.6136</v>
      </c>
      <c r="E50" s="13" t="n">
        <v>469.3</v>
      </c>
      <c r="F50" s="16" t="n">
        <v>489.4</v>
      </c>
      <c r="G50" s="16" t="n">
        <v>452.513</v>
      </c>
      <c r="H50" s="16" t="n">
        <v>480</v>
      </c>
      <c r="I50" s="13" t="n">
        <v>160.522489</v>
      </c>
      <c r="J50" s="13" t="n">
        <v>287.064032</v>
      </c>
    </row>
    <row r="51" customFormat="false" ht="14.65" hidden="false" customHeight="true" outlineLevel="0" collapsed="false">
      <c r="A51" s="14" t="s">
        <v>62</v>
      </c>
      <c r="B51" s="15" t="n">
        <v>99.7265223</v>
      </c>
      <c r="C51" s="13" t="n">
        <v>94.1138928</v>
      </c>
      <c r="D51" s="13" t="n">
        <v>70.116708</v>
      </c>
      <c r="E51" s="13" t="n">
        <v>125.7</v>
      </c>
      <c r="F51" s="13" t="n">
        <v>124.604868</v>
      </c>
      <c r="G51" s="13" t="n">
        <v>145</v>
      </c>
      <c r="H51" s="13" t="n">
        <v>157.3346929</v>
      </c>
      <c r="I51" s="13" t="n">
        <v>201.1911175</v>
      </c>
      <c r="J51" s="13" t="n">
        <v>172.996886</v>
      </c>
    </row>
    <row r="52" customFormat="false" ht="14.65" hidden="false" customHeight="true" outlineLevel="0" collapsed="false">
      <c r="A52" s="11" t="s">
        <v>63</v>
      </c>
      <c r="B52" s="12" t="n">
        <v>61.761756</v>
      </c>
      <c r="C52" s="13" t="n">
        <v>74.627811</v>
      </c>
      <c r="D52" s="13" t="n">
        <v>87.264552</v>
      </c>
      <c r="E52" s="13" t="n">
        <v>83.937486</v>
      </c>
      <c r="F52" s="13" t="n">
        <v>84.68309</v>
      </c>
      <c r="G52" s="13" t="n">
        <v>95.8</v>
      </c>
      <c r="H52" s="13" t="n">
        <v>104.592386</v>
      </c>
      <c r="I52" s="13" t="n">
        <v>113.751482</v>
      </c>
      <c r="J52" s="13" t="n">
        <v>131.269748</v>
      </c>
    </row>
    <row r="53" customFormat="false" ht="14.65" hidden="false" customHeight="true" outlineLevel="0" collapsed="false">
      <c r="A53" s="11" t="s">
        <v>64</v>
      </c>
      <c r="B53" s="12" t="n">
        <v>230.924033</v>
      </c>
      <c r="C53" s="13" t="n">
        <v>219.903355</v>
      </c>
      <c r="D53" s="13" t="n">
        <v>266.310518</v>
      </c>
      <c r="E53" s="13" t="n">
        <v>275.2472</v>
      </c>
      <c r="F53" s="13" t="n">
        <v>278.95174</v>
      </c>
      <c r="G53" s="13" t="n">
        <v>267.1</v>
      </c>
      <c r="H53" s="13" t="n">
        <v>254.468365</v>
      </c>
      <c r="I53" s="13" t="n">
        <v>274.68467</v>
      </c>
      <c r="J53" s="13" t="n">
        <v>347.4356515</v>
      </c>
    </row>
    <row r="54" customFormat="false" ht="14.65" hidden="false" customHeight="true" outlineLevel="0" collapsed="false">
      <c r="A54" s="11" t="s">
        <v>65</v>
      </c>
      <c r="B54" s="12" t="n">
        <v>499.4170407</v>
      </c>
      <c r="C54" s="13" t="n">
        <v>465.12055</v>
      </c>
      <c r="D54" s="13" t="n">
        <v>575.796769</v>
      </c>
      <c r="E54" s="13" t="n">
        <v>581.488349</v>
      </c>
      <c r="F54" s="13" t="n">
        <v>542.47189</v>
      </c>
      <c r="G54" s="13" t="n">
        <v>535.9</v>
      </c>
      <c r="H54" s="13" t="n">
        <v>514.98673803</v>
      </c>
      <c r="I54" s="13" t="n">
        <v>517.72621</v>
      </c>
      <c r="J54" s="13" t="n">
        <v>559.94197</v>
      </c>
    </row>
    <row r="55" customFormat="false" ht="14.65" hidden="false" customHeight="true" outlineLevel="0" collapsed="false">
      <c r="A55" s="11" t="s">
        <v>66</v>
      </c>
      <c r="B55" s="12" t="n">
        <v>66.854168</v>
      </c>
      <c r="C55" s="13" t="n">
        <v>72.435304</v>
      </c>
      <c r="D55" s="13" t="n">
        <v>86.200926</v>
      </c>
      <c r="E55" s="13" t="n">
        <v>85.043117</v>
      </c>
      <c r="F55" s="13" t="n">
        <v>101.4085875</v>
      </c>
      <c r="G55" s="13" t="n">
        <v>117.6</v>
      </c>
      <c r="H55" s="13" t="n">
        <v>115.748129</v>
      </c>
      <c r="I55" s="13" t="n">
        <v>122.4073665</v>
      </c>
      <c r="J55" s="13" t="n">
        <v>136.829131</v>
      </c>
    </row>
    <row r="56" customFormat="false" ht="14.65" hidden="false" customHeight="true" outlineLevel="0" collapsed="false">
      <c r="A56" s="11" t="s">
        <v>67</v>
      </c>
      <c r="B56" s="12" t="n">
        <v>367.413066</v>
      </c>
      <c r="C56" s="13" t="n">
        <v>363.879991</v>
      </c>
      <c r="D56" s="13" t="n">
        <v>429.889222</v>
      </c>
      <c r="E56" s="13" t="n">
        <v>456.298971</v>
      </c>
      <c r="F56" s="13" t="n">
        <v>480.909458</v>
      </c>
      <c r="G56" s="13" t="n">
        <v>507.7</v>
      </c>
      <c r="H56" s="13" t="n">
        <v>472.989191</v>
      </c>
      <c r="I56" s="13" t="n">
        <v>517.270548</v>
      </c>
      <c r="J56" s="13" t="n">
        <v>648.4704285</v>
      </c>
    </row>
    <row r="57" customFormat="false" ht="14.65" hidden="false" customHeight="true" outlineLevel="0" collapsed="false">
      <c r="A57" s="11" t="s">
        <v>68</v>
      </c>
      <c r="B57" s="12" t="n">
        <v>80.793821</v>
      </c>
      <c r="C57" s="13" t="n">
        <v>101.03024</v>
      </c>
      <c r="D57" s="13" t="n">
        <v>123.336371</v>
      </c>
      <c r="E57" s="13" t="n">
        <v>165.928814</v>
      </c>
      <c r="F57" s="13" t="n">
        <v>171.299245</v>
      </c>
      <c r="G57" s="13" t="n">
        <v>201.5</v>
      </c>
      <c r="H57" s="13" t="n">
        <v>231.615075</v>
      </c>
      <c r="I57" s="13" t="n">
        <v>276.90521</v>
      </c>
      <c r="J57" s="13" t="n">
        <v>295.531734</v>
      </c>
    </row>
    <row r="58" customFormat="false" ht="14.65" hidden="false" customHeight="true" outlineLevel="0" collapsed="false">
      <c r="A58" s="11" t="s">
        <v>69</v>
      </c>
      <c r="B58" s="12" t="n">
        <v>0.99596</v>
      </c>
      <c r="C58" s="13" t="n">
        <v>1.31554</v>
      </c>
      <c r="D58" s="13" t="n">
        <v>1.6915</v>
      </c>
      <c r="E58" s="13" t="n">
        <v>2.07913</v>
      </c>
      <c r="F58" s="13" t="n">
        <v>2.682023</v>
      </c>
      <c r="G58" s="13" t="n">
        <v>2.9</v>
      </c>
      <c r="H58" s="13" t="n">
        <v>1.49644</v>
      </c>
      <c r="I58" s="13" t="n">
        <v>0.89988</v>
      </c>
      <c r="J58" s="13" t="n">
        <v>1.01229</v>
      </c>
    </row>
    <row r="59" customFormat="false" ht="14.65" hidden="false" customHeight="true" outlineLevel="0" collapsed="false">
      <c r="A59" s="11" t="s">
        <v>70</v>
      </c>
      <c r="B59" s="12" t="n">
        <v>679.187146</v>
      </c>
      <c r="C59" s="13" t="n">
        <v>701.260264</v>
      </c>
      <c r="D59" s="13" t="n">
        <v>488.06797</v>
      </c>
      <c r="E59" s="13" t="n">
        <v>237.524504</v>
      </c>
      <c r="F59" s="13" t="n">
        <v>229.2455</v>
      </c>
      <c r="G59" s="13" t="n">
        <v>234.6</v>
      </c>
      <c r="H59" s="13" t="n">
        <v>263.813788</v>
      </c>
      <c r="I59" s="13" t="n">
        <v>303.9151338</v>
      </c>
      <c r="J59" s="13" t="n">
        <v>291.572551</v>
      </c>
    </row>
    <row r="60" customFormat="false" ht="14.65" hidden="false" customHeight="true" outlineLevel="0" collapsed="false">
      <c r="A60" s="11" t="s">
        <v>71</v>
      </c>
      <c r="B60" s="12" t="n">
        <v>87.224078</v>
      </c>
      <c r="C60" s="13" t="n">
        <v>87.374065125</v>
      </c>
      <c r="D60" s="13" t="n">
        <v>67.270398</v>
      </c>
      <c r="E60" s="13" t="n">
        <v>96.504968</v>
      </c>
      <c r="F60" s="13" t="n">
        <v>83.004699</v>
      </c>
      <c r="G60" s="13" t="n">
        <v>82.9</v>
      </c>
      <c r="H60" s="13" t="n">
        <v>85.647333</v>
      </c>
      <c r="I60" s="13" t="n">
        <v>94.448175</v>
      </c>
      <c r="J60" s="13" t="n">
        <v>91.734034</v>
      </c>
    </row>
    <row r="61" customFormat="false" ht="14.65" hidden="false" customHeight="true" outlineLevel="0" collapsed="false">
      <c r="A61" s="11" t="s">
        <v>72</v>
      </c>
      <c r="B61" s="12" t="n">
        <v>74.118036</v>
      </c>
      <c r="C61" s="13" t="n">
        <v>155.3755978</v>
      </c>
      <c r="D61" s="13" t="n">
        <v>117.924128</v>
      </c>
      <c r="E61" s="13" t="n">
        <v>103.519235</v>
      </c>
      <c r="F61" s="13" t="n">
        <v>108.6715306</v>
      </c>
      <c r="G61" s="13" t="n">
        <v>83.4</v>
      </c>
      <c r="H61" s="13" t="n">
        <v>103.68942</v>
      </c>
      <c r="I61" s="13" t="n">
        <v>105.696445</v>
      </c>
      <c r="J61" s="13" t="n">
        <v>112.7383464</v>
      </c>
    </row>
    <row r="62" customFormat="false" ht="14.65" hidden="false" customHeight="true" outlineLevel="0" collapsed="false">
      <c r="A62" s="11" t="s">
        <v>73</v>
      </c>
      <c r="B62" s="12" t="n">
        <v>32.182367</v>
      </c>
      <c r="C62" s="13" t="n">
        <v>42.675585</v>
      </c>
      <c r="D62" s="13" t="n">
        <v>48.8155367</v>
      </c>
      <c r="E62" s="13" t="n">
        <v>38.06117</v>
      </c>
      <c r="F62" s="13" t="n">
        <v>45.269765</v>
      </c>
      <c r="G62" s="13" t="n">
        <v>30</v>
      </c>
      <c r="H62" s="13" t="n">
        <v>38.939057</v>
      </c>
      <c r="I62" s="13" t="n">
        <v>38.768415</v>
      </c>
      <c r="J62" s="13" t="n">
        <v>41.0192147</v>
      </c>
    </row>
    <row r="63" customFormat="false" ht="14.65" hidden="false" customHeight="true" outlineLevel="0" collapsed="false">
      <c r="A63" s="11" t="s">
        <v>74</v>
      </c>
      <c r="B63" s="12" t="n">
        <v>652.492856</v>
      </c>
      <c r="C63" s="13" t="n">
        <v>653.667099</v>
      </c>
      <c r="D63" s="13" t="n">
        <v>724.348486</v>
      </c>
      <c r="E63" s="13" t="n">
        <v>800.573071</v>
      </c>
      <c r="F63" s="13" t="n">
        <v>782.508173</v>
      </c>
      <c r="G63" s="13" t="n">
        <v>775.3</v>
      </c>
      <c r="H63" s="13" t="n">
        <v>777.652529</v>
      </c>
      <c r="I63" s="13" t="n">
        <v>768.899472</v>
      </c>
      <c r="J63" s="13" t="n">
        <v>798.4378615</v>
      </c>
    </row>
    <row r="64" customFormat="false" ht="14.65" hidden="false" customHeight="true" outlineLevel="0" collapsed="false">
      <c r="A64" s="11" t="s">
        <v>75</v>
      </c>
      <c r="B64" s="12" t="n">
        <v>348.4364868</v>
      </c>
      <c r="C64" s="13" t="n">
        <v>304.823815</v>
      </c>
      <c r="D64" s="13" t="n">
        <v>318.848785</v>
      </c>
      <c r="E64" s="13" t="n">
        <v>338.3427447</v>
      </c>
      <c r="F64" s="13" t="n">
        <v>361.312922</v>
      </c>
      <c r="G64" s="13" t="n">
        <v>363</v>
      </c>
      <c r="H64" s="13" t="n">
        <v>384.194313</v>
      </c>
      <c r="I64" s="13" t="n">
        <v>424.137654</v>
      </c>
      <c r="J64" s="13" t="n">
        <v>439.003767</v>
      </c>
    </row>
    <row r="65" customFormat="false" ht="14.65" hidden="false" customHeight="true" outlineLevel="0" collapsed="false">
      <c r="A65" s="11" t="s">
        <v>76</v>
      </c>
      <c r="B65" s="12" t="n">
        <v>1937.927635</v>
      </c>
      <c r="C65" s="13" t="n">
        <v>2000.404184</v>
      </c>
      <c r="D65" s="13" t="n">
        <v>1379.029183</v>
      </c>
      <c r="E65" s="13" t="n">
        <v>1180.033908</v>
      </c>
      <c r="F65" s="13" t="n">
        <v>1076.550732</v>
      </c>
      <c r="G65" s="13" t="n">
        <v>1216.2</v>
      </c>
      <c r="H65" s="13" t="n">
        <v>1272.395689</v>
      </c>
      <c r="I65" s="13" t="n">
        <v>1274.068994</v>
      </c>
      <c r="J65" s="13" t="n">
        <v>1385.649236</v>
      </c>
    </row>
    <row r="66" customFormat="false" ht="14.65" hidden="false" customHeight="true" outlineLevel="0" collapsed="false">
      <c r="A66" s="11" t="s">
        <v>77</v>
      </c>
      <c r="B66" s="12" t="n">
        <v>535.620048</v>
      </c>
      <c r="C66" s="13" t="n">
        <v>597.64828</v>
      </c>
      <c r="D66" s="13" t="n">
        <v>371.015179</v>
      </c>
      <c r="E66" s="13" t="n">
        <v>183.6331295</v>
      </c>
      <c r="F66" s="13" t="n">
        <v>198.0290972</v>
      </c>
      <c r="G66" s="13" t="n">
        <v>184.1</v>
      </c>
      <c r="H66" s="13" t="n">
        <v>213.284308</v>
      </c>
      <c r="I66" s="13" t="n">
        <v>225.46519</v>
      </c>
      <c r="J66" s="13" t="n">
        <v>248.719034</v>
      </c>
    </row>
    <row r="67" customFormat="false" ht="14.65" hidden="false" customHeight="true" outlineLevel="0" collapsed="false">
      <c r="A67" s="11" t="s">
        <v>78</v>
      </c>
      <c r="B67" s="12" t="n">
        <v>238.8281</v>
      </c>
      <c r="C67" s="13" t="n">
        <v>259.035055</v>
      </c>
      <c r="D67" s="13" t="n">
        <v>281.774874</v>
      </c>
      <c r="E67" s="13" t="n">
        <v>252.889255</v>
      </c>
      <c r="F67" s="13" t="n">
        <v>249.153596</v>
      </c>
      <c r="G67" s="13" t="n">
        <v>255.8</v>
      </c>
      <c r="H67" s="13" t="n">
        <v>234.361168</v>
      </c>
      <c r="I67" s="13" t="n">
        <v>292.65049</v>
      </c>
      <c r="J67" s="13" t="n">
        <v>337.44322</v>
      </c>
    </row>
    <row r="68" customFormat="false" ht="14.65" hidden="false" customHeight="true" outlineLevel="0" collapsed="false">
      <c r="A68" s="11" t="s">
        <v>79</v>
      </c>
      <c r="B68" s="12" t="n">
        <v>523.04235</v>
      </c>
      <c r="C68" s="13" t="n">
        <v>490.08459</v>
      </c>
      <c r="D68" s="13" t="n">
        <v>562.28443</v>
      </c>
      <c r="E68" s="13" t="n">
        <v>148.90908</v>
      </c>
      <c r="F68" s="13" t="n">
        <v>185.819067</v>
      </c>
      <c r="G68" s="13" t="n">
        <v>168.8</v>
      </c>
      <c r="H68" s="13" t="n">
        <v>177.812702</v>
      </c>
      <c r="I68" s="13" t="n">
        <v>217.142961</v>
      </c>
      <c r="J68" s="13" t="n">
        <v>222.655381</v>
      </c>
    </row>
    <row r="69" customFormat="false" ht="14.65" hidden="false" customHeight="true" outlineLevel="0" collapsed="false">
      <c r="A69" s="11" t="s">
        <v>80</v>
      </c>
      <c r="B69" s="12" t="n">
        <v>448.121483</v>
      </c>
      <c r="C69" s="13" t="n">
        <v>629.569222</v>
      </c>
      <c r="D69" s="13" t="n">
        <v>762.890862</v>
      </c>
      <c r="E69" s="13" t="n">
        <v>771.728832</v>
      </c>
      <c r="F69" s="13" t="n">
        <v>603.890368</v>
      </c>
      <c r="G69" s="13" t="n">
        <v>557.2</v>
      </c>
      <c r="H69" s="13" t="n">
        <v>606.846812</v>
      </c>
      <c r="I69" s="13" t="n">
        <v>585.717669</v>
      </c>
      <c r="J69" s="13" t="n">
        <v>731.317018</v>
      </c>
    </row>
    <row r="70" customFormat="false" ht="14.65" hidden="false" customHeight="true" outlineLevel="0" collapsed="false">
      <c r="A70" s="11" t="s">
        <v>81</v>
      </c>
      <c r="B70" s="12" t="n">
        <v>86.78218</v>
      </c>
      <c r="C70" s="13" t="n">
        <v>77.9431350000001</v>
      </c>
      <c r="D70" s="13" t="n">
        <v>81.2750200000001</v>
      </c>
      <c r="E70" s="13" t="n">
        <v>78.75187</v>
      </c>
      <c r="F70" s="13" t="n">
        <v>93.94822</v>
      </c>
      <c r="G70" s="13" t="n">
        <v>85.1</v>
      </c>
      <c r="H70" s="13" t="n">
        <v>79.23385</v>
      </c>
      <c r="I70" s="13" t="n">
        <v>96.2602</v>
      </c>
      <c r="J70" s="13" t="n">
        <v>99.128442</v>
      </c>
    </row>
    <row r="71" customFormat="false" ht="14.65" hidden="false" customHeight="true" outlineLevel="0" collapsed="false">
      <c r="A71" s="11" t="s">
        <v>82</v>
      </c>
      <c r="B71" s="12" t="n">
        <v>3692.071631</v>
      </c>
      <c r="C71" s="13" t="n">
        <v>3631.2470067</v>
      </c>
      <c r="D71" s="13" t="n">
        <v>4060.41872500001</v>
      </c>
      <c r="E71" s="13" t="n">
        <v>1962.1672951</v>
      </c>
      <c r="F71" s="13" t="n">
        <v>1891.8661778</v>
      </c>
      <c r="G71" s="13" t="n">
        <v>1873.1</v>
      </c>
      <c r="H71" s="13" t="n">
        <v>1939.214096</v>
      </c>
      <c r="I71" s="13" t="n">
        <v>2049.966876</v>
      </c>
      <c r="J71" s="13" t="n">
        <v>2179.389857</v>
      </c>
    </row>
    <row r="72" customFormat="false" ht="14.65" hidden="false" customHeight="true" outlineLevel="0" collapsed="false">
      <c r="A72" s="11" t="s">
        <v>83</v>
      </c>
      <c r="B72" s="12" t="n">
        <v>1391.0771796</v>
      </c>
      <c r="C72" s="13" t="n">
        <v>1709.160271</v>
      </c>
      <c r="D72" s="13" t="n">
        <v>1589.9561663</v>
      </c>
      <c r="E72" s="13" t="n">
        <v>1637.3086274</v>
      </c>
      <c r="F72" s="13" t="n">
        <v>1498.159798752</v>
      </c>
      <c r="G72" s="13" t="n">
        <v>1434.9</v>
      </c>
      <c r="H72" s="13" t="n">
        <v>1419.53823922</v>
      </c>
      <c r="I72" s="13" t="n">
        <v>1447.454046</v>
      </c>
      <c r="J72" s="13" t="n">
        <v>1689.393273</v>
      </c>
    </row>
    <row r="73" customFormat="false" ht="14.65" hidden="false" customHeight="true" outlineLevel="0" collapsed="false">
      <c r="A73" s="11" t="s">
        <v>84</v>
      </c>
      <c r="B73" s="12" t="n">
        <v>481.996031</v>
      </c>
      <c r="C73" s="13" t="n">
        <v>476.389271</v>
      </c>
      <c r="D73" s="13" t="n">
        <v>477.546006</v>
      </c>
      <c r="E73" s="13" t="n">
        <v>315.038595</v>
      </c>
      <c r="F73" s="13" t="n">
        <v>265.7881947</v>
      </c>
      <c r="G73" s="13" t="n">
        <v>319.2</v>
      </c>
      <c r="H73" s="13" t="n">
        <v>317.603137</v>
      </c>
      <c r="I73" s="13" t="n">
        <v>328.793336</v>
      </c>
      <c r="J73" s="13" t="n">
        <v>321.73066</v>
      </c>
    </row>
    <row r="74" customFormat="false" ht="14.65" hidden="false" customHeight="true" outlineLevel="0" collapsed="false">
      <c r="A74" s="11" t="s">
        <v>85</v>
      </c>
      <c r="B74" s="12" t="n">
        <v>136.230129</v>
      </c>
      <c r="C74" s="13" t="n">
        <v>120.6588</v>
      </c>
      <c r="D74" s="13" t="n">
        <v>129.52573</v>
      </c>
      <c r="E74" s="13" t="n">
        <v>148.70392</v>
      </c>
      <c r="F74" s="13" t="n">
        <v>153.70195</v>
      </c>
      <c r="G74" s="13" t="n">
        <v>193.5</v>
      </c>
      <c r="H74" s="13" t="n">
        <v>213.83247</v>
      </c>
      <c r="I74" s="13" t="n">
        <v>264.21333</v>
      </c>
      <c r="J74" s="13" t="n">
        <v>222.25596</v>
      </c>
    </row>
    <row r="75" customFormat="false" ht="14.65" hidden="false" customHeight="true" outlineLevel="0" collapsed="false">
      <c r="A75" s="11" t="s">
        <v>86</v>
      </c>
      <c r="B75" s="12" t="n">
        <v>25.687496</v>
      </c>
      <c r="C75" s="13" t="n">
        <v>43.6587676</v>
      </c>
      <c r="D75" s="13" t="n">
        <v>46.5136597000001</v>
      </c>
      <c r="E75" s="13" t="n">
        <v>48.0251336</v>
      </c>
      <c r="F75" s="13" t="n">
        <v>49.3808544</v>
      </c>
      <c r="G75" s="13" t="n">
        <v>44</v>
      </c>
      <c r="H75" s="13" t="n">
        <v>45.771202</v>
      </c>
      <c r="I75" s="13" t="n">
        <v>44.038723</v>
      </c>
      <c r="J75" s="13" t="n">
        <v>33.871142</v>
      </c>
    </row>
    <row r="76" customFormat="false" ht="14.65" hidden="false" customHeight="true" outlineLevel="0" collapsed="false">
      <c r="A76" s="11" t="s">
        <v>87</v>
      </c>
      <c r="B76" s="12" t="n">
        <v>569.33993</v>
      </c>
      <c r="C76" s="13" t="n">
        <v>634.235854</v>
      </c>
      <c r="D76" s="13" t="n">
        <v>642.643129</v>
      </c>
      <c r="E76" s="13" t="n">
        <v>466.4</v>
      </c>
      <c r="F76" s="13" t="n">
        <v>336.115481</v>
      </c>
      <c r="G76" s="13" t="n">
        <v>326.4</v>
      </c>
      <c r="H76" s="13" t="n">
        <v>391.52919</v>
      </c>
      <c r="I76" s="13" t="n">
        <v>453.78527</v>
      </c>
      <c r="J76" s="13" t="n">
        <v>492.26368</v>
      </c>
    </row>
    <row r="77" customFormat="false" ht="14.65" hidden="false" customHeight="true" outlineLevel="0" collapsed="false">
      <c r="A77" s="11" t="s">
        <v>88</v>
      </c>
      <c r="B77" s="12" t="n">
        <v>327.687886</v>
      </c>
      <c r="C77" s="13" t="n">
        <v>373.220249</v>
      </c>
      <c r="D77" s="13" t="n">
        <v>413.116770000001</v>
      </c>
      <c r="E77" s="13" t="n">
        <v>400.298238</v>
      </c>
      <c r="F77" s="13" t="n">
        <v>406.730436</v>
      </c>
      <c r="G77" s="13" t="n">
        <v>455.2</v>
      </c>
      <c r="H77" s="13" t="n">
        <v>509.795836</v>
      </c>
      <c r="I77" s="13" t="n">
        <v>507.102371</v>
      </c>
      <c r="J77" s="13" t="n">
        <v>551.79427</v>
      </c>
    </row>
    <row r="78" customFormat="false" ht="14.65" hidden="false" customHeight="true" outlineLevel="0" collapsed="false">
      <c r="A78" s="11" t="s">
        <v>89</v>
      </c>
      <c r="B78" s="12" t="n">
        <v>517.777091</v>
      </c>
      <c r="C78" s="13" t="n">
        <v>462.714788</v>
      </c>
      <c r="D78" s="13" t="n">
        <v>285.53395</v>
      </c>
      <c r="E78" s="13" t="n">
        <v>235.558286</v>
      </c>
      <c r="F78" s="13" t="n">
        <v>273.2394035</v>
      </c>
      <c r="G78" s="13" t="n">
        <v>321</v>
      </c>
      <c r="H78" s="13" t="n">
        <v>308.1355155</v>
      </c>
      <c r="I78" s="13" t="n">
        <v>290.95715</v>
      </c>
      <c r="J78" s="13" t="n">
        <v>240.8966225</v>
      </c>
    </row>
    <row r="79" customFormat="false" ht="14.65" hidden="false" customHeight="true" outlineLevel="0" collapsed="false">
      <c r="A79" s="11" t="s">
        <v>90</v>
      </c>
      <c r="B79" s="12" t="n">
        <v>25.39802</v>
      </c>
      <c r="C79" s="13" t="n">
        <v>36.25752</v>
      </c>
      <c r="D79" s="13" t="n">
        <v>57.01245</v>
      </c>
      <c r="E79" s="13" t="n">
        <v>76.8621574</v>
      </c>
      <c r="F79" s="13" t="n">
        <v>57.3866358</v>
      </c>
      <c r="G79" s="13" t="n">
        <v>71</v>
      </c>
      <c r="H79" s="13" t="n">
        <v>103.05091186</v>
      </c>
      <c r="I79" s="13" t="n">
        <v>269.8010424</v>
      </c>
      <c r="J79" s="13" t="n">
        <v>172.11798</v>
      </c>
    </row>
    <row r="80" customFormat="false" ht="14.65" hidden="false" customHeight="true" outlineLevel="0" collapsed="false">
      <c r="A80" s="11" t="s">
        <v>91</v>
      </c>
      <c r="B80" s="12" t="n">
        <v>345.361202</v>
      </c>
      <c r="C80" s="13" t="n">
        <v>380.612757</v>
      </c>
      <c r="D80" s="13" t="n">
        <v>360.18327</v>
      </c>
      <c r="E80" s="13" t="n">
        <v>363.225508</v>
      </c>
      <c r="F80" s="13" t="n">
        <v>330.995001</v>
      </c>
      <c r="G80" s="13" t="n">
        <v>338.5</v>
      </c>
      <c r="H80" s="13" t="n">
        <v>386.005905</v>
      </c>
      <c r="I80" s="13" t="n">
        <v>414.119127</v>
      </c>
      <c r="J80" s="13" t="n">
        <v>520.697036</v>
      </c>
    </row>
    <row r="81" customFormat="false" ht="14.65" hidden="false" customHeight="true" outlineLevel="0" collapsed="false">
      <c r="A81" s="11" t="s">
        <v>92</v>
      </c>
      <c r="B81" s="12" t="n">
        <v>22.6663753</v>
      </c>
      <c r="C81" s="13" t="n">
        <v>24.5469216</v>
      </c>
      <c r="D81" s="13" t="n">
        <v>19.2416799</v>
      </c>
      <c r="E81" s="13" t="n">
        <v>20.6374999</v>
      </c>
      <c r="F81" s="13" t="n">
        <v>17.6316586</v>
      </c>
      <c r="G81" s="13" t="n">
        <v>15.2</v>
      </c>
      <c r="H81" s="13" t="n">
        <v>15.469926</v>
      </c>
      <c r="I81" s="13" t="n">
        <v>13.758295</v>
      </c>
      <c r="J81" s="13" t="n">
        <v>12.602735</v>
      </c>
    </row>
    <row r="82" customFormat="false" ht="14.65" hidden="false" customHeight="true" outlineLevel="0" collapsed="false">
      <c r="A82" s="11" t="s">
        <v>93</v>
      </c>
      <c r="B82" s="12" t="n">
        <v>26.17963</v>
      </c>
      <c r="C82" s="13" t="n">
        <v>26.227389</v>
      </c>
      <c r="D82" s="13" t="n">
        <v>31.163225</v>
      </c>
      <c r="E82" s="13" t="n">
        <v>40.1</v>
      </c>
      <c r="F82" s="13" t="n">
        <v>37.081826</v>
      </c>
      <c r="G82" s="13" t="n">
        <v>72.6</v>
      </c>
      <c r="H82" s="13" t="n">
        <v>129.37768</v>
      </c>
      <c r="I82" s="13" t="n">
        <v>214.58222</v>
      </c>
      <c r="J82" s="13" t="n">
        <v>190.14022</v>
      </c>
    </row>
    <row r="83" customFormat="false" ht="14.65" hidden="false" customHeight="true" outlineLevel="0" collapsed="false">
      <c r="A83" s="11" t="s">
        <v>94</v>
      </c>
      <c r="B83" s="12" t="n">
        <v>159.70148</v>
      </c>
      <c r="C83" s="13" t="n">
        <v>143.2609</v>
      </c>
      <c r="D83" s="13" t="n">
        <v>166.07113</v>
      </c>
      <c r="E83" s="13" t="n">
        <v>202.855578</v>
      </c>
      <c r="F83" s="13" t="n">
        <v>203.099228</v>
      </c>
      <c r="G83" s="13" t="n">
        <v>197.6</v>
      </c>
      <c r="H83" s="13" t="n">
        <v>158.67417</v>
      </c>
      <c r="I83" s="13" t="n">
        <v>190.75039</v>
      </c>
      <c r="J83" s="13" t="n">
        <v>226.23957</v>
      </c>
    </row>
    <row r="84" customFormat="false" ht="14.65" hidden="false" customHeight="true" outlineLevel="0" collapsed="false">
      <c r="A84" s="11" t="s">
        <v>95</v>
      </c>
      <c r="B84" s="12" t="n">
        <v>70.92072</v>
      </c>
      <c r="C84" s="13" t="n">
        <v>40.154255</v>
      </c>
      <c r="D84" s="13" t="n">
        <v>57.774099</v>
      </c>
      <c r="E84" s="13" t="n">
        <v>101.8</v>
      </c>
      <c r="F84" s="13" t="n">
        <v>77.1055</v>
      </c>
      <c r="G84" s="13" t="n">
        <v>67.6</v>
      </c>
      <c r="H84" s="13" t="n">
        <v>63.499138</v>
      </c>
      <c r="I84" s="13" t="n">
        <v>48.76486</v>
      </c>
      <c r="J84" s="13" t="n">
        <v>75.35888</v>
      </c>
    </row>
    <row r="85" customFormat="false" ht="14.65" hidden="false" customHeight="true" outlineLevel="0" collapsed="false">
      <c r="A85" s="11" t="s">
        <v>96</v>
      </c>
      <c r="B85" s="12" t="n">
        <v>147.995577</v>
      </c>
      <c r="C85" s="13" t="n">
        <v>153.250544</v>
      </c>
      <c r="D85" s="13" t="n">
        <v>188.842629</v>
      </c>
      <c r="E85" s="13" t="n">
        <v>268.336378</v>
      </c>
      <c r="F85" s="13" t="n">
        <v>256.848806</v>
      </c>
      <c r="G85" s="13" t="n">
        <v>233.2</v>
      </c>
      <c r="H85" s="13" t="n">
        <v>260.353533</v>
      </c>
      <c r="I85" s="13" t="n">
        <v>297.79225</v>
      </c>
      <c r="J85" s="13" t="n">
        <v>253.7262856</v>
      </c>
    </row>
    <row r="86" customFormat="false" ht="14.65" hidden="false" customHeight="true" outlineLevel="0" collapsed="false">
      <c r="A86" s="11" t="s">
        <v>97</v>
      </c>
      <c r="B86" s="12" t="n">
        <v>1664.076693</v>
      </c>
      <c r="C86" s="13" t="n">
        <v>1602.973208</v>
      </c>
      <c r="D86" s="13" t="n">
        <v>1673.3756959</v>
      </c>
      <c r="E86" s="13" t="n">
        <v>740.1</v>
      </c>
      <c r="F86" s="13" t="n">
        <v>805.1</v>
      </c>
      <c r="G86" s="13" t="n">
        <v>680.73</v>
      </c>
      <c r="H86" s="13" t="n">
        <v>617.853163</v>
      </c>
      <c r="I86" s="13" t="n">
        <v>686.843205</v>
      </c>
      <c r="J86" s="13" t="n">
        <v>779.98127</v>
      </c>
    </row>
    <row r="87" customFormat="false" ht="14.65" hidden="false" customHeight="true" outlineLevel="0" collapsed="false">
      <c r="A87" s="11" t="s">
        <v>98</v>
      </c>
      <c r="B87" s="12" t="n">
        <v>435.09413</v>
      </c>
      <c r="C87" s="13" t="n">
        <v>454.445447</v>
      </c>
      <c r="D87" s="13" t="n">
        <v>533.742085</v>
      </c>
      <c r="E87" s="13" t="n">
        <v>469.5139409</v>
      </c>
      <c r="F87" s="13" t="n">
        <v>487.850025</v>
      </c>
      <c r="G87" s="13" t="n">
        <v>441.8</v>
      </c>
      <c r="H87" s="13" t="n">
        <v>420.0792</v>
      </c>
      <c r="I87" s="13" t="n">
        <v>429.17164</v>
      </c>
      <c r="J87" s="13" t="n">
        <v>477.87738</v>
      </c>
    </row>
    <row r="88" customFormat="false" ht="14.65" hidden="false" customHeight="true" outlineLevel="0" collapsed="false">
      <c r="A88" s="11" t="s">
        <v>99</v>
      </c>
      <c r="B88" s="12" t="n">
        <v>171.406348</v>
      </c>
      <c r="C88" s="13" t="n">
        <v>165.44871</v>
      </c>
      <c r="D88" s="13" t="n">
        <v>193.200955</v>
      </c>
      <c r="E88" s="13" t="n">
        <v>186.992696</v>
      </c>
      <c r="F88" s="13" t="n">
        <v>177.045546</v>
      </c>
      <c r="G88" s="13" t="n">
        <v>183.3</v>
      </c>
      <c r="H88" s="13" t="n">
        <v>258.072773</v>
      </c>
      <c r="I88" s="13" t="n">
        <v>240.468897</v>
      </c>
      <c r="J88" s="13" t="n">
        <v>255.317248</v>
      </c>
    </row>
    <row r="89" customFormat="false" ht="14.65" hidden="false" customHeight="true" outlineLevel="0" collapsed="false">
      <c r="A89" s="11" t="s">
        <v>100</v>
      </c>
      <c r="B89" s="12" t="n">
        <v>477.233572</v>
      </c>
      <c r="C89" s="13" t="n">
        <v>518.450717</v>
      </c>
      <c r="D89" s="13" t="n">
        <v>526.331359000001</v>
      </c>
      <c r="E89" s="13" t="n">
        <v>510.109733</v>
      </c>
      <c r="F89" s="13" t="n">
        <v>530.167532</v>
      </c>
      <c r="G89" s="13" t="n">
        <v>518.8</v>
      </c>
      <c r="H89" s="13" t="n">
        <v>573.284966</v>
      </c>
      <c r="I89" s="13" t="n">
        <v>554.167955</v>
      </c>
      <c r="J89" s="13" t="n">
        <v>579.659317</v>
      </c>
    </row>
    <row r="90" customFormat="false" ht="14.65" hidden="false" customHeight="true" outlineLevel="0" collapsed="false">
      <c r="A90" s="11" t="s">
        <v>101</v>
      </c>
      <c r="B90" s="12" t="n">
        <v>45.01427</v>
      </c>
      <c r="C90" s="13" t="n">
        <v>50.665071</v>
      </c>
      <c r="D90" s="13" t="n">
        <v>58.86537</v>
      </c>
      <c r="E90" s="13" t="n">
        <v>60.464959</v>
      </c>
      <c r="F90" s="13" t="n">
        <v>59.382203</v>
      </c>
      <c r="G90" s="13" t="n">
        <v>53.7</v>
      </c>
      <c r="H90" s="13" t="n">
        <v>50.161442</v>
      </c>
      <c r="I90" s="13" t="n">
        <v>54.341127</v>
      </c>
      <c r="J90" s="13" t="n">
        <v>64.150106</v>
      </c>
    </row>
    <row r="91" customFormat="false" ht="14.65" hidden="false" customHeight="true" outlineLevel="0" collapsed="false">
      <c r="A91" s="11" t="s">
        <v>102</v>
      </c>
      <c r="B91" s="12" t="n">
        <v>38.15254</v>
      </c>
      <c r="C91" s="13" t="n">
        <v>52.96331</v>
      </c>
      <c r="D91" s="13" t="n">
        <v>59.874375</v>
      </c>
      <c r="E91" s="13" t="n">
        <v>66.228392</v>
      </c>
      <c r="F91" s="13" t="n">
        <v>59.03297</v>
      </c>
      <c r="G91" s="13" t="n">
        <v>70.7</v>
      </c>
      <c r="H91" s="13" t="n">
        <v>64.276003</v>
      </c>
      <c r="I91" s="13" t="n">
        <v>93.0358200000001</v>
      </c>
      <c r="J91" s="13" t="n">
        <v>122.111985</v>
      </c>
    </row>
    <row r="92" customFormat="false" ht="14.65" hidden="false" customHeight="true" outlineLevel="0" collapsed="false">
      <c r="A92" s="11" t="s">
        <v>103</v>
      </c>
      <c r="B92" s="12" t="n">
        <v>73.869128</v>
      </c>
      <c r="C92" s="13" t="n">
        <v>82.764417</v>
      </c>
      <c r="D92" s="13" t="n">
        <v>112.493793</v>
      </c>
      <c r="E92" s="13" t="n">
        <v>88.441732</v>
      </c>
      <c r="F92" s="13" t="n">
        <v>89.680027</v>
      </c>
      <c r="G92" s="13" t="n">
        <v>100.9</v>
      </c>
      <c r="H92" s="13" t="n">
        <v>101.389866</v>
      </c>
      <c r="I92" s="13" t="n">
        <v>125.180074</v>
      </c>
      <c r="J92" s="13" t="n">
        <v>147.193321</v>
      </c>
    </row>
    <row r="93" customFormat="false" ht="14.65" hidden="false" customHeight="true" outlineLevel="0" collapsed="false">
      <c r="A93" s="14" t="s">
        <v>104</v>
      </c>
      <c r="B93" s="15" t="n">
        <v>121.683768</v>
      </c>
      <c r="C93" s="13" t="n">
        <v>135.629279</v>
      </c>
      <c r="D93" s="13" t="n">
        <v>129.75561</v>
      </c>
      <c r="E93" s="13" t="n">
        <v>202.837572</v>
      </c>
      <c r="F93" s="13" t="n">
        <v>260.757434</v>
      </c>
      <c r="G93" s="13" t="n">
        <v>293.8</v>
      </c>
      <c r="H93" s="13" t="n">
        <v>232.1846485</v>
      </c>
      <c r="I93" s="13" t="n">
        <v>247.796222</v>
      </c>
      <c r="J93" s="13" t="n">
        <v>231.222548</v>
      </c>
    </row>
    <row r="94" customFormat="false" ht="14.65" hidden="false" customHeight="true" outlineLevel="0" collapsed="false">
      <c r="A94" s="11" t="s">
        <v>105</v>
      </c>
      <c r="B94" s="12" t="n">
        <v>83.14931</v>
      </c>
      <c r="C94" s="13" t="n">
        <v>81.338215</v>
      </c>
      <c r="D94" s="13" t="n">
        <v>87.275839</v>
      </c>
      <c r="E94" s="13" t="n">
        <v>70.80364</v>
      </c>
      <c r="F94" s="13" t="n">
        <v>87.577565</v>
      </c>
      <c r="G94" s="13" t="n">
        <v>92.7</v>
      </c>
      <c r="H94" s="13" t="n">
        <v>101.753862</v>
      </c>
      <c r="I94" s="13" t="n">
        <v>123.875345</v>
      </c>
      <c r="J94" s="13" t="n">
        <v>122.98061</v>
      </c>
    </row>
    <row r="95" customFormat="false" ht="14.65" hidden="false" customHeight="true" outlineLevel="0" collapsed="false">
      <c r="A95" s="11" t="s">
        <v>106</v>
      </c>
      <c r="B95" s="12" t="n">
        <v>173.343777</v>
      </c>
      <c r="C95" s="13" t="n">
        <v>163.882857</v>
      </c>
      <c r="D95" s="13" t="n">
        <v>190.243083</v>
      </c>
      <c r="E95" s="13" t="n">
        <v>185.034574</v>
      </c>
      <c r="F95" s="13" t="n">
        <v>191.399592</v>
      </c>
      <c r="G95" s="13" t="n">
        <v>242.3</v>
      </c>
      <c r="H95" s="13" t="n">
        <v>252.144252</v>
      </c>
      <c r="I95" s="13" t="n">
        <v>272.318736</v>
      </c>
      <c r="J95" s="13" t="n">
        <v>291.025074</v>
      </c>
    </row>
    <row r="96" customFormat="false" ht="14.65" hidden="false" customHeight="true" outlineLevel="0" collapsed="false">
      <c r="A96" s="11" t="s">
        <v>107</v>
      </c>
      <c r="B96" s="12" t="n">
        <v>7.473418</v>
      </c>
      <c r="C96" s="13" t="n">
        <v>11.662617</v>
      </c>
      <c r="D96" s="13" t="n">
        <v>10.128067</v>
      </c>
      <c r="E96" s="13" t="n">
        <v>9.765331</v>
      </c>
      <c r="F96" s="13" t="n">
        <v>15.2578911</v>
      </c>
      <c r="G96" s="13" t="n">
        <v>8.3</v>
      </c>
      <c r="H96" s="13" t="n">
        <v>9.81691148</v>
      </c>
      <c r="I96" s="13" t="n">
        <v>10.689915</v>
      </c>
      <c r="J96" s="13" t="n">
        <v>23.8110851</v>
      </c>
    </row>
    <row r="97" customFormat="false" ht="14.65" hidden="false" customHeight="true" outlineLevel="0" collapsed="false">
      <c r="A97" s="11" t="s">
        <v>108</v>
      </c>
      <c r="B97" s="12" t="n">
        <v>80.21169</v>
      </c>
      <c r="C97" s="13" t="n">
        <v>68.40183</v>
      </c>
      <c r="D97" s="13" t="n">
        <v>99.25022</v>
      </c>
      <c r="E97" s="13" t="n">
        <v>116.44369</v>
      </c>
      <c r="F97" s="13" t="n">
        <v>110.80266</v>
      </c>
      <c r="G97" s="13" t="n">
        <v>97</v>
      </c>
      <c r="H97" s="13" t="n">
        <v>93.56647</v>
      </c>
      <c r="I97" s="13" t="n">
        <v>99.007025</v>
      </c>
      <c r="J97" s="13" t="n">
        <v>108.54599</v>
      </c>
    </row>
    <row r="98" customFormat="false" ht="14.65" hidden="false" customHeight="true" outlineLevel="0" collapsed="false">
      <c r="A98" s="11" t="s">
        <v>109</v>
      </c>
      <c r="B98" s="12" t="n">
        <v>32.281585</v>
      </c>
      <c r="C98" s="13" t="n">
        <v>46.51967</v>
      </c>
      <c r="D98" s="13" t="n">
        <v>55.6764</v>
      </c>
      <c r="E98" s="13" t="n">
        <v>52.1</v>
      </c>
      <c r="F98" s="13" t="n">
        <v>63.3</v>
      </c>
      <c r="G98" s="13" t="n">
        <v>62</v>
      </c>
      <c r="H98" s="13" t="n">
        <v>72.72542</v>
      </c>
      <c r="I98" s="13" t="n">
        <v>95.00608</v>
      </c>
      <c r="J98" s="13" t="n">
        <v>78.465388</v>
      </c>
    </row>
    <row r="99" customFormat="false" ht="14.65" hidden="false" customHeight="true" outlineLevel="0" collapsed="false">
      <c r="A99" s="11" t="s">
        <v>110</v>
      </c>
      <c r="B99" s="12" t="n">
        <v>13.48737</v>
      </c>
      <c r="C99" s="13" t="n">
        <v>10.724</v>
      </c>
      <c r="D99" s="13" t="n">
        <v>6.2057</v>
      </c>
      <c r="E99" s="13" t="n">
        <v>9.8</v>
      </c>
      <c r="F99" s="13" t="n">
        <v>14.9</v>
      </c>
      <c r="G99" s="13" t="n">
        <v>40.9</v>
      </c>
      <c r="H99" s="13" t="n">
        <v>66.566453</v>
      </c>
      <c r="I99" s="13" t="n">
        <v>87.329926</v>
      </c>
      <c r="J99" s="13" t="n">
        <v>136.91951</v>
      </c>
    </row>
    <row r="100" customFormat="false" ht="14.65" hidden="false" customHeight="true" outlineLevel="0" collapsed="false">
      <c r="A100" s="11" t="s">
        <v>111</v>
      </c>
      <c r="B100" s="12" t="n">
        <v>16.148</v>
      </c>
      <c r="C100" s="13" t="n">
        <v>23.57264</v>
      </c>
      <c r="D100" s="13" t="n">
        <v>35.55991</v>
      </c>
      <c r="E100" s="13" t="n">
        <v>31.223833</v>
      </c>
      <c r="F100" s="13" t="n">
        <v>29.144471</v>
      </c>
      <c r="G100" s="13" t="n">
        <v>33.4</v>
      </c>
      <c r="H100" s="13" t="n">
        <v>37.10973</v>
      </c>
      <c r="I100" s="13" t="n">
        <v>54.02778</v>
      </c>
      <c r="J100" s="13" t="n">
        <v>43.458571</v>
      </c>
    </row>
    <row r="101" customFormat="false" ht="14.65" hidden="false" customHeight="true" outlineLevel="0" collapsed="false">
      <c r="A101" s="14" t="s">
        <v>112</v>
      </c>
      <c r="B101" s="15" t="n">
        <v>263.586826</v>
      </c>
      <c r="C101" s="13" t="n">
        <v>285.873901</v>
      </c>
      <c r="D101" s="13" t="n">
        <v>371.706773</v>
      </c>
      <c r="E101" s="13" t="n">
        <v>315.417575</v>
      </c>
      <c r="F101" s="13" t="n">
        <v>349.613953</v>
      </c>
      <c r="G101" s="13" t="n">
        <v>374.6</v>
      </c>
      <c r="H101" s="13" t="n">
        <v>375.541297</v>
      </c>
      <c r="I101" s="13" t="n">
        <v>437.417471</v>
      </c>
      <c r="J101" s="13" t="n">
        <v>462.220527</v>
      </c>
    </row>
    <row r="102" customFormat="false" ht="14.65" hidden="false" customHeight="true" outlineLevel="0" collapsed="false">
      <c r="A102" s="14" t="s">
        <v>113</v>
      </c>
      <c r="B102" s="15" t="n">
        <v>48.059713</v>
      </c>
      <c r="C102" s="13" t="n">
        <v>82.70918</v>
      </c>
      <c r="D102" s="13" t="n">
        <v>65.466305</v>
      </c>
      <c r="E102" s="13" t="n">
        <v>57</v>
      </c>
      <c r="F102" s="13" t="n">
        <v>48.31798</v>
      </c>
      <c r="G102" s="13" t="n">
        <v>40.6</v>
      </c>
      <c r="H102" s="13" t="n">
        <v>27.05019</v>
      </c>
      <c r="I102" s="13" t="n">
        <v>38.58284</v>
      </c>
      <c r="J102" s="13" t="n">
        <v>31.02782</v>
      </c>
    </row>
    <row r="103" customFormat="false" ht="14.65" hidden="false" customHeight="true" outlineLevel="0" collapsed="false">
      <c r="A103" s="11" t="s">
        <v>114</v>
      </c>
      <c r="B103" s="12" t="n">
        <v>107.93515</v>
      </c>
      <c r="C103" s="13" t="n">
        <v>115.441828</v>
      </c>
      <c r="D103" s="13" t="n">
        <v>144.187035</v>
      </c>
      <c r="E103" s="13" t="n">
        <v>122.112066</v>
      </c>
      <c r="F103" s="13" t="n">
        <v>141.104375</v>
      </c>
      <c r="G103" s="13" t="n">
        <v>109.9</v>
      </c>
      <c r="H103" s="13" t="n">
        <v>77.330268</v>
      </c>
      <c r="I103" s="13" t="n">
        <v>105.15464</v>
      </c>
      <c r="J103" s="13" t="n">
        <v>129.577847</v>
      </c>
    </row>
    <row r="104" customFormat="false" ht="14.65" hidden="false" customHeight="true" outlineLevel="0" collapsed="false">
      <c r="A104" s="11" t="s">
        <v>115</v>
      </c>
      <c r="B104" s="12" t="n">
        <v>6.669028</v>
      </c>
      <c r="C104" s="13" t="n">
        <v>11.94587</v>
      </c>
      <c r="D104" s="13" t="n">
        <v>19.6783952</v>
      </c>
      <c r="E104" s="13" t="n">
        <v>17.2642073</v>
      </c>
      <c r="F104" s="13" t="n">
        <v>17.7692613</v>
      </c>
      <c r="G104" s="13" t="n">
        <v>18.3</v>
      </c>
      <c r="H104" s="13" t="n">
        <v>19.509696</v>
      </c>
      <c r="I104" s="13" t="n">
        <v>19.16419</v>
      </c>
      <c r="J104" s="13" t="n">
        <v>15.952728</v>
      </c>
    </row>
    <row r="105" customFormat="false" ht="14.65" hidden="false" customHeight="true" outlineLevel="0" collapsed="false">
      <c r="A105" s="11" t="s">
        <v>116</v>
      </c>
      <c r="B105" s="12" t="n">
        <v>37.99323</v>
      </c>
      <c r="C105" s="13" t="n">
        <v>44.69146</v>
      </c>
      <c r="D105" s="13" t="n">
        <v>51.32542</v>
      </c>
      <c r="E105" s="13" t="n">
        <v>52.314416</v>
      </c>
      <c r="F105" s="13" t="n">
        <v>49.3192</v>
      </c>
      <c r="G105" s="13" t="n">
        <v>48.7</v>
      </c>
      <c r="H105" s="13" t="n">
        <v>64.930127</v>
      </c>
      <c r="I105" s="13" t="n">
        <v>83.21429</v>
      </c>
      <c r="J105" s="13" t="n">
        <v>102.939192</v>
      </c>
    </row>
    <row r="106" customFormat="false" ht="14.65" hidden="false" customHeight="true" outlineLevel="0" collapsed="false">
      <c r="A106" s="11" t="s">
        <v>117</v>
      </c>
      <c r="B106" s="12" t="n">
        <v>357.051188</v>
      </c>
      <c r="C106" s="13" t="n">
        <v>373.240651</v>
      </c>
      <c r="D106" s="13" t="n">
        <v>470.025462</v>
      </c>
      <c r="E106" s="13" t="n">
        <v>474.914255</v>
      </c>
      <c r="F106" s="13" t="n">
        <v>509.312579</v>
      </c>
      <c r="G106" s="13" t="n">
        <v>512.5</v>
      </c>
      <c r="H106" s="13" t="n">
        <v>511.597323</v>
      </c>
      <c r="I106" s="13" t="n">
        <v>534.532084</v>
      </c>
      <c r="J106" s="13" t="n">
        <v>571.7481445</v>
      </c>
    </row>
    <row r="107" customFormat="false" ht="14.65" hidden="false" customHeight="true" outlineLevel="0" collapsed="false">
      <c r="A107" s="11" t="s">
        <v>118</v>
      </c>
      <c r="B107" s="12" t="n">
        <v>153.42191</v>
      </c>
      <c r="C107" s="13" t="n">
        <v>128.80334</v>
      </c>
      <c r="D107" s="13" t="n">
        <v>150.92535</v>
      </c>
      <c r="E107" s="13" t="n">
        <v>90</v>
      </c>
      <c r="F107" s="13" t="n">
        <v>105.29372</v>
      </c>
      <c r="G107" s="13" t="n">
        <v>120</v>
      </c>
      <c r="H107" s="13" t="n">
        <v>103.71176</v>
      </c>
      <c r="I107" s="13" t="n">
        <v>118.06103</v>
      </c>
      <c r="J107" s="13" t="n">
        <v>138.25491</v>
      </c>
    </row>
    <row r="108" customFormat="false" ht="14.65" hidden="false" customHeight="true" outlineLevel="0" collapsed="false">
      <c r="A108" s="14" t="s">
        <v>119</v>
      </c>
      <c r="B108" s="15" t="n">
        <v>8.861375</v>
      </c>
      <c r="C108" s="13" t="n">
        <v>13.66661</v>
      </c>
      <c r="D108" s="13" t="n">
        <v>11.06885</v>
      </c>
      <c r="E108" s="13" t="n">
        <v>35.67412</v>
      </c>
      <c r="F108" s="13" t="n">
        <v>27.9757175</v>
      </c>
      <c r="G108" s="13" t="n">
        <v>31.5</v>
      </c>
      <c r="H108" s="16" t="n">
        <v>9.957</v>
      </c>
      <c r="I108" s="13" t="n">
        <v>30.728738</v>
      </c>
      <c r="J108" s="13" t="n">
        <v>33.82345</v>
      </c>
    </row>
    <row r="109" customFormat="false" ht="14.65" hidden="false" customHeight="true" outlineLevel="0" collapsed="false">
      <c r="A109" s="11" t="s">
        <v>120</v>
      </c>
      <c r="B109" s="12" t="n">
        <v>240.179888</v>
      </c>
      <c r="C109" s="13" t="n">
        <v>277.968242</v>
      </c>
      <c r="D109" s="13" t="n">
        <v>233.260843</v>
      </c>
      <c r="E109" s="13" t="n">
        <v>131.271253</v>
      </c>
      <c r="F109" s="13" t="n">
        <v>144.936695</v>
      </c>
      <c r="G109" s="13" t="n">
        <v>128.7</v>
      </c>
      <c r="H109" s="13" t="n">
        <v>135.572997</v>
      </c>
      <c r="I109" s="13" t="n">
        <v>145.507258</v>
      </c>
      <c r="J109" s="13" t="n">
        <v>151.77972</v>
      </c>
    </row>
    <row r="110" customFormat="false" ht="14.65" hidden="false" customHeight="true" outlineLevel="0" collapsed="false">
      <c r="A110" s="11" t="s">
        <v>121</v>
      </c>
      <c r="B110" s="12" t="n">
        <v>269.607895</v>
      </c>
      <c r="C110" s="13" t="n">
        <v>261.238625</v>
      </c>
      <c r="D110" s="13" t="n">
        <v>340.458191</v>
      </c>
      <c r="E110" s="13" t="n">
        <v>375.007569</v>
      </c>
      <c r="F110" s="13" t="n">
        <v>392.76326</v>
      </c>
      <c r="G110" s="13" t="n">
        <v>353</v>
      </c>
      <c r="H110" s="13" t="n">
        <v>365.500709</v>
      </c>
      <c r="I110" s="13" t="n">
        <v>392.31477</v>
      </c>
      <c r="J110" s="13" t="n">
        <v>406.5567945</v>
      </c>
    </row>
    <row r="111" customFormat="false" ht="14.65" hidden="false" customHeight="true" outlineLevel="0" collapsed="false">
      <c r="A111" s="11" t="s">
        <v>122</v>
      </c>
      <c r="B111" s="12" t="n">
        <v>378.132966</v>
      </c>
      <c r="C111" s="13" t="n">
        <v>392.656078</v>
      </c>
      <c r="D111" s="13" t="n">
        <v>430.789941</v>
      </c>
      <c r="E111" s="13" t="n">
        <v>421.638072</v>
      </c>
      <c r="F111" s="13" t="n">
        <v>382.230314</v>
      </c>
      <c r="G111" s="13" t="n">
        <v>421.4</v>
      </c>
      <c r="H111" s="13" t="n">
        <v>462.667048</v>
      </c>
      <c r="I111" s="13" t="n">
        <v>478.422929</v>
      </c>
      <c r="J111" s="13" t="n">
        <v>519.295435</v>
      </c>
    </row>
    <row r="112" customFormat="false" ht="14.65" hidden="false" customHeight="true" outlineLevel="0" collapsed="false">
      <c r="A112" s="11" t="s">
        <v>123</v>
      </c>
      <c r="B112" s="12" t="n">
        <v>8.3952955</v>
      </c>
      <c r="C112" s="13" t="n">
        <v>10.575904</v>
      </c>
      <c r="D112" s="13" t="n">
        <v>14.37765</v>
      </c>
      <c r="E112" s="13" t="n">
        <v>14.5295503</v>
      </c>
      <c r="F112" s="13" t="n">
        <v>16.83703</v>
      </c>
      <c r="G112" s="13" t="n">
        <v>16</v>
      </c>
      <c r="H112" s="13" t="n">
        <v>14.74028</v>
      </c>
      <c r="I112" s="13" t="n">
        <v>16.53547</v>
      </c>
      <c r="J112" s="13" t="n">
        <v>19.13106</v>
      </c>
    </row>
    <row r="113" customFormat="false" ht="14.65" hidden="false" customHeight="true" outlineLevel="0" collapsed="false">
      <c r="A113" s="11" t="s">
        <v>124</v>
      </c>
      <c r="B113" s="12" t="n">
        <v>202.628275</v>
      </c>
      <c r="C113" s="13" t="n">
        <v>201.856251</v>
      </c>
      <c r="D113" s="13" t="n">
        <v>223.328624</v>
      </c>
      <c r="E113" s="13" t="n">
        <v>226.206911</v>
      </c>
      <c r="F113" s="13" t="n">
        <v>220.116009</v>
      </c>
      <c r="G113" s="13" t="n">
        <v>232.4</v>
      </c>
      <c r="H113" s="13" t="n">
        <v>214.732334</v>
      </c>
      <c r="I113" s="13" t="n">
        <v>263.586693</v>
      </c>
      <c r="J113" s="13" t="n">
        <v>277.667071</v>
      </c>
    </row>
    <row r="114" customFormat="false" ht="14.65" hidden="false" customHeight="true" outlineLevel="0" collapsed="false">
      <c r="A114" s="11" t="s">
        <v>125</v>
      </c>
      <c r="B114" s="12" t="n">
        <v>155.34562</v>
      </c>
      <c r="C114" s="13" t="n">
        <v>154.846620125</v>
      </c>
      <c r="D114" s="13" t="n">
        <v>195.50338</v>
      </c>
      <c r="E114" s="13" t="n">
        <v>271.268478</v>
      </c>
      <c r="F114" s="13" t="n">
        <v>197.725366</v>
      </c>
      <c r="G114" s="13" t="n">
        <v>181.5</v>
      </c>
      <c r="H114" s="13" t="n">
        <v>212.618868</v>
      </c>
      <c r="I114" s="13" t="n">
        <v>277.19377</v>
      </c>
      <c r="J114" s="13" t="n">
        <v>320.158345</v>
      </c>
    </row>
    <row r="115" customFormat="false" ht="14.65" hidden="false" customHeight="true" outlineLevel="0" collapsed="false">
      <c r="A115" s="11" t="s">
        <v>126</v>
      </c>
      <c r="B115" s="12" t="n">
        <v>20.20318</v>
      </c>
      <c r="C115" s="13" t="n">
        <v>10.17212</v>
      </c>
      <c r="D115" s="13" t="n">
        <v>20.35486</v>
      </c>
      <c r="E115" s="13" t="n">
        <v>31.089625</v>
      </c>
      <c r="F115" s="13" t="n">
        <v>27.07663</v>
      </c>
      <c r="G115" s="13" t="n">
        <v>25.9</v>
      </c>
      <c r="H115" s="13" t="n">
        <v>27.06009</v>
      </c>
      <c r="I115" s="13" t="n">
        <v>23.35987</v>
      </c>
      <c r="J115" s="13" t="n">
        <v>33.77792</v>
      </c>
    </row>
    <row r="116" customFormat="false" ht="14.65" hidden="false" customHeight="true" outlineLevel="0" collapsed="false">
      <c r="A116" s="11" t="s">
        <v>127</v>
      </c>
      <c r="B116" s="12" t="n">
        <v>67.20576</v>
      </c>
      <c r="C116" s="13" t="n">
        <v>65.875915</v>
      </c>
      <c r="D116" s="13" t="n">
        <v>64.647675</v>
      </c>
      <c r="E116" s="13" t="n">
        <v>78.89567</v>
      </c>
      <c r="F116" s="13" t="n">
        <v>74.332185</v>
      </c>
      <c r="G116" s="13" t="n">
        <v>68.3</v>
      </c>
      <c r="H116" s="13" t="n">
        <v>87.53482</v>
      </c>
      <c r="I116" s="13" t="n">
        <v>106.35769</v>
      </c>
      <c r="J116" s="13" t="n">
        <v>123.374135</v>
      </c>
    </row>
    <row r="117" customFormat="false" ht="14.65" hidden="false" customHeight="true" outlineLevel="0" collapsed="false">
      <c r="A117" s="11" t="s">
        <v>128</v>
      </c>
      <c r="B117" s="12" t="n">
        <v>194.800335</v>
      </c>
      <c r="C117" s="13" t="n">
        <v>240.281375</v>
      </c>
      <c r="D117" s="13" t="n">
        <v>234.88692</v>
      </c>
      <c r="E117" s="13" t="n">
        <v>258.095795</v>
      </c>
      <c r="F117" s="13" t="n">
        <v>277.461955</v>
      </c>
      <c r="G117" s="13" t="n">
        <v>260.5</v>
      </c>
      <c r="H117" s="13" t="n">
        <v>219.275605</v>
      </c>
      <c r="I117" s="13" t="n">
        <v>243.569455</v>
      </c>
      <c r="J117" s="13" t="n">
        <v>216.648239</v>
      </c>
    </row>
    <row r="118" customFormat="false" ht="14.65" hidden="false" customHeight="true" outlineLevel="0" collapsed="false">
      <c r="A118" s="11" t="s">
        <v>129</v>
      </c>
      <c r="B118" s="12" t="n">
        <v>178.52081</v>
      </c>
      <c r="C118" s="13" t="n">
        <v>206.93322</v>
      </c>
      <c r="D118" s="13" t="n">
        <v>228.824744</v>
      </c>
      <c r="E118" s="13" t="n">
        <v>220.22235</v>
      </c>
      <c r="F118" s="13" t="n">
        <v>267.3840775</v>
      </c>
      <c r="G118" s="13" t="n">
        <v>198.4</v>
      </c>
      <c r="H118" s="13" t="n">
        <v>195.506366</v>
      </c>
      <c r="I118" s="13" t="n">
        <v>216.296981</v>
      </c>
      <c r="J118" s="13" t="n">
        <v>206.661673</v>
      </c>
    </row>
    <row r="119" customFormat="false" ht="14.65" hidden="false" customHeight="true" outlineLevel="0" collapsed="false">
      <c r="A119" s="11" t="s">
        <v>130</v>
      </c>
      <c r="B119" s="12" t="n">
        <v>89.895188</v>
      </c>
      <c r="C119" s="13" t="n">
        <v>81.49772</v>
      </c>
      <c r="D119" s="13" t="n">
        <v>105.807047</v>
      </c>
      <c r="E119" s="13" t="n">
        <v>137.456413</v>
      </c>
      <c r="F119" s="13" t="n">
        <v>127.299464</v>
      </c>
      <c r="G119" s="13" t="n">
        <v>180.1</v>
      </c>
      <c r="H119" s="13" t="n">
        <v>219.40823</v>
      </c>
      <c r="I119" s="13" t="n">
        <v>315.74429</v>
      </c>
      <c r="J119" s="13" t="n">
        <v>300.665878</v>
      </c>
    </row>
    <row r="120" customFormat="false" ht="14.65" hidden="false" customHeight="true" outlineLevel="0" collapsed="false">
      <c r="A120" s="11" t="s">
        <v>131</v>
      </c>
      <c r="B120" s="12" t="n">
        <v>35.89425</v>
      </c>
      <c r="C120" s="13" t="n">
        <v>35.53067</v>
      </c>
      <c r="D120" s="13" t="n">
        <v>35.81008</v>
      </c>
      <c r="E120" s="13" t="n">
        <v>34.2633</v>
      </c>
      <c r="F120" s="13" t="n">
        <v>51.06762</v>
      </c>
      <c r="G120" s="13" t="n">
        <v>45.3</v>
      </c>
      <c r="H120" s="13" t="n">
        <v>49.0019</v>
      </c>
      <c r="I120" s="13" t="n">
        <v>59.107134</v>
      </c>
      <c r="J120" s="13" t="n">
        <v>64.226636</v>
      </c>
    </row>
    <row r="121" customFormat="false" ht="14.65" hidden="false" customHeight="true" outlineLevel="0" collapsed="false">
      <c r="A121" s="11" t="s">
        <v>132</v>
      </c>
      <c r="B121" s="12" t="n">
        <v>132.87551</v>
      </c>
      <c r="C121" s="13" t="n">
        <v>138.997171025</v>
      </c>
      <c r="D121" s="13" t="n">
        <v>123.4729268</v>
      </c>
      <c r="E121" s="13" t="n">
        <v>115.084065</v>
      </c>
      <c r="F121" s="13" t="n">
        <v>104.609763</v>
      </c>
      <c r="G121" s="13" t="n">
        <v>100.4</v>
      </c>
      <c r="H121" s="13" t="n">
        <v>79.881696</v>
      </c>
      <c r="I121" s="13" t="n">
        <v>117.052321</v>
      </c>
      <c r="J121" s="13" t="n">
        <v>236.060963</v>
      </c>
    </row>
    <row r="122" customFormat="false" ht="14.65" hidden="false" customHeight="true" outlineLevel="0" collapsed="false">
      <c r="A122" s="11" t="s">
        <v>133</v>
      </c>
      <c r="B122" s="12" t="n">
        <v>120.16173</v>
      </c>
      <c r="C122" s="13" t="n">
        <v>85.05066</v>
      </c>
      <c r="D122" s="13" t="n">
        <v>107.87406</v>
      </c>
      <c r="E122" s="13" t="n">
        <v>130.20306</v>
      </c>
      <c r="F122" s="13" t="n">
        <v>142.1075</v>
      </c>
      <c r="G122" s="13" t="n">
        <v>149.8</v>
      </c>
      <c r="H122" s="13" t="n">
        <v>180.776094</v>
      </c>
      <c r="I122" s="13" t="n">
        <v>256.11285</v>
      </c>
      <c r="J122" s="13" t="n">
        <v>292.636035</v>
      </c>
    </row>
    <row r="123" customFormat="false" ht="14.65" hidden="false" customHeight="true" outlineLevel="0" collapsed="false">
      <c r="A123" s="11" t="s">
        <v>134</v>
      </c>
      <c r="B123" s="12" t="n">
        <v>681.200309</v>
      </c>
      <c r="C123" s="13" t="n">
        <v>693.000483</v>
      </c>
      <c r="D123" s="13" t="n">
        <v>409.62795</v>
      </c>
      <c r="E123" s="13" t="n">
        <v>142.272122</v>
      </c>
      <c r="F123" s="13" t="n">
        <v>146.708843</v>
      </c>
      <c r="G123" s="13" t="n">
        <v>122.3</v>
      </c>
      <c r="H123" s="13" t="n">
        <v>175.695935</v>
      </c>
      <c r="I123" s="13" t="n">
        <v>182.183515</v>
      </c>
      <c r="J123" s="13" t="n">
        <v>186.110803</v>
      </c>
    </row>
    <row r="124" customFormat="false" ht="14.65" hidden="false" customHeight="true" outlineLevel="0" collapsed="false">
      <c r="A124" s="14" t="s">
        <v>135</v>
      </c>
      <c r="B124" s="15" t="n">
        <v>1032.8509996</v>
      </c>
      <c r="C124" s="13" t="n">
        <v>919.6095411</v>
      </c>
      <c r="D124" s="13" t="n">
        <v>515.8339172</v>
      </c>
      <c r="E124" s="13" t="n">
        <v>296.5</v>
      </c>
      <c r="F124" s="13" t="n">
        <v>306.7557732</v>
      </c>
      <c r="G124" s="13" t="n">
        <v>323.4</v>
      </c>
      <c r="H124" s="13" t="n">
        <v>284.6350875</v>
      </c>
      <c r="I124" s="13" t="n">
        <v>331.9639128</v>
      </c>
      <c r="J124" s="13" t="n">
        <v>318.2140224</v>
      </c>
    </row>
    <row r="125" customFormat="false" ht="14.65" hidden="false" customHeight="true" outlineLevel="0" collapsed="false">
      <c r="A125" s="14" t="s">
        <v>136</v>
      </c>
      <c r="B125" s="15" t="n">
        <v>326.93113</v>
      </c>
      <c r="C125" s="13" t="n">
        <v>267.19084</v>
      </c>
      <c r="D125" s="13" t="n">
        <v>281.052299</v>
      </c>
      <c r="E125" s="13" t="n">
        <v>302.713555</v>
      </c>
      <c r="F125" s="13" t="n">
        <v>314.453694</v>
      </c>
      <c r="G125" s="13" t="n">
        <v>341.4</v>
      </c>
      <c r="H125" s="13" t="n">
        <v>384.817117</v>
      </c>
      <c r="I125" s="13" t="n">
        <v>414.121315</v>
      </c>
      <c r="J125" s="13" t="n">
        <v>420.792973</v>
      </c>
    </row>
    <row r="126" customFormat="false" ht="14.65" hidden="false" customHeight="true" outlineLevel="0" collapsed="false">
      <c r="A126" s="11" t="s">
        <v>137</v>
      </c>
      <c r="B126" s="12" t="n">
        <v>7.76969</v>
      </c>
      <c r="C126" s="13" t="n">
        <v>11.68245</v>
      </c>
      <c r="D126" s="13" t="n">
        <v>14.663265</v>
      </c>
      <c r="E126" s="13" t="n">
        <v>14.600185</v>
      </c>
      <c r="F126" s="13" t="n">
        <v>21.51674</v>
      </c>
      <c r="G126" s="13" t="n">
        <v>20.3</v>
      </c>
      <c r="H126" s="13" t="n">
        <v>22.06692</v>
      </c>
      <c r="I126" s="13" t="n">
        <v>26.83636</v>
      </c>
      <c r="J126" s="13" t="n">
        <v>30.878435</v>
      </c>
    </row>
    <row r="127" customFormat="false" ht="14.65" hidden="false" customHeight="true" outlineLevel="0" collapsed="false">
      <c r="A127" s="11" t="s">
        <v>138</v>
      </c>
      <c r="B127" s="12" t="n">
        <v>30.727294</v>
      </c>
      <c r="C127" s="13" t="n">
        <v>28.970861</v>
      </c>
      <c r="D127" s="13" t="n">
        <v>40.329885</v>
      </c>
      <c r="E127" s="13" t="n">
        <v>40.553524</v>
      </c>
      <c r="F127" s="13" t="n">
        <v>36.711678</v>
      </c>
      <c r="G127" s="13" t="n">
        <v>37.714559</v>
      </c>
      <c r="H127" s="13" t="n">
        <v>43.131067</v>
      </c>
      <c r="I127" s="13" t="n">
        <v>51.475829</v>
      </c>
      <c r="J127" s="13" t="n">
        <v>52.53378</v>
      </c>
    </row>
    <row r="128" customFormat="false" ht="14.65" hidden="false" customHeight="true" outlineLevel="0" collapsed="false">
      <c r="A128" s="11" t="s">
        <v>139</v>
      </c>
      <c r="B128" s="12" t="n">
        <v>412.506793</v>
      </c>
      <c r="C128" s="13" t="n">
        <v>395.862938</v>
      </c>
      <c r="D128" s="13" t="n">
        <v>479.39264</v>
      </c>
      <c r="E128" s="13" t="n">
        <v>408.220383</v>
      </c>
      <c r="F128" s="13" t="n">
        <v>447.676259</v>
      </c>
      <c r="G128" s="13" t="n">
        <v>459.683415</v>
      </c>
      <c r="H128" s="13" t="n">
        <v>419.339412</v>
      </c>
      <c r="I128" s="13" t="n">
        <v>496.154513</v>
      </c>
      <c r="J128" s="13" t="n">
        <v>623.938671</v>
      </c>
    </row>
    <row r="129" customFormat="false" ht="14.65" hidden="false" customHeight="true" outlineLevel="0" collapsed="false">
      <c r="A129" s="11" t="s">
        <v>140</v>
      </c>
      <c r="B129" s="12" t="n">
        <v>219.414584</v>
      </c>
      <c r="C129" s="13" t="n">
        <v>241.008031</v>
      </c>
      <c r="D129" s="13" t="n">
        <v>327.783422</v>
      </c>
      <c r="E129" s="13" t="n">
        <v>262.110777</v>
      </c>
      <c r="F129" s="13" t="n">
        <v>225.528799</v>
      </c>
      <c r="G129" s="13" t="n">
        <v>238.60499</v>
      </c>
      <c r="H129" s="13" t="n">
        <v>275.113399</v>
      </c>
      <c r="I129" s="13" t="n">
        <v>276.623178</v>
      </c>
      <c r="J129" s="13" t="n">
        <v>281.629988</v>
      </c>
    </row>
    <row r="130" customFormat="false" ht="14.65" hidden="false" customHeight="true" outlineLevel="0" collapsed="false">
      <c r="A130" s="11" t="s">
        <v>141</v>
      </c>
      <c r="B130" s="12" t="n">
        <v>45.403919</v>
      </c>
      <c r="C130" s="13" t="n">
        <v>51.4128867</v>
      </c>
      <c r="D130" s="13" t="n">
        <v>54.17908</v>
      </c>
      <c r="E130" s="13" t="n">
        <v>62.382238</v>
      </c>
      <c r="F130" s="13" t="n">
        <v>65.4092149</v>
      </c>
      <c r="G130" s="13" t="n">
        <v>65.556423</v>
      </c>
      <c r="H130" s="13" t="n">
        <v>82.657377</v>
      </c>
      <c r="I130" s="13" t="n">
        <v>78.049071</v>
      </c>
      <c r="J130" s="13" t="n">
        <v>89.686164</v>
      </c>
    </row>
    <row r="131" customFormat="false" ht="14.65" hidden="false" customHeight="true" outlineLevel="0" collapsed="false">
      <c r="A131" s="11" t="s">
        <v>142</v>
      </c>
      <c r="B131" s="12" t="n">
        <v>544.33975</v>
      </c>
      <c r="C131" s="13" t="n">
        <v>771.40966</v>
      </c>
      <c r="D131" s="13" t="n">
        <v>852.634477</v>
      </c>
      <c r="E131" s="13" t="n">
        <v>602.37028</v>
      </c>
      <c r="F131" s="13" t="n">
        <v>579.381821</v>
      </c>
      <c r="G131" s="13" t="n">
        <v>619.9184302</v>
      </c>
      <c r="H131" s="13" t="n">
        <v>611.207865</v>
      </c>
      <c r="I131" s="13" t="n">
        <v>715.6050767</v>
      </c>
      <c r="J131" s="13" t="n">
        <v>616.796628</v>
      </c>
    </row>
    <row r="132" customFormat="false" ht="14.65" hidden="false" customHeight="true" outlineLevel="0" collapsed="false">
      <c r="A132" s="11" t="s">
        <v>143</v>
      </c>
      <c r="B132" s="12" t="n">
        <v>54.56008</v>
      </c>
      <c r="C132" s="13" t="n">
        <v>263.577769</v>
      </c>
      <c r="D132" s="13" t="n">
        <v>155.66054</v>
      </c>
      <c r="E132" s="13" t="n">
        <v>140.28645</v>
      </c>
      <c r="F132" s="13" t="n">
        <v>167.03806</v>
      </c>
      <c r="G132" s="13" t="n">
        <v>171.41161</v>
      </c>
      <c r="H132" s="13" t="n">
        <v>104.40865</v>
      </c>
      <c r="I132" s="13" t="n">
        <v>109.3375</v>
      </c>
      <c r="J132" s="13" t="n">
        <v>107.8572</v>
      </c>
    </row>
    <row r="133" customFormat="false" ht="14.65" hidden="false" customHeight="true" outlineLevel="0" collapsed="false">
      <c r="A133" s="14" t="s">
        <v>144</v>
      </c>
      <c r="B133" s="15" t="n">
        <v>68.74424</v>
      </c>
      <c r="C133" s="13" t="n">
        <v>88.42228</v>
      </c>
      <c r="D133" s="13" t="n">
        <v>75.0573800000001</v>
      </c>
      <c r="E133" s="13" t="n">
        <v>97.142577</v>
      </c>
      <c r="F133" s="13" t="n">
        <v>105.8527697</v>
      </c>
      <c r="G133" s="13" t="n">
        <v>104.5232787</v>
      </c>
      <c r="H133" s="13" t="n">
        <v>107.505709</v>
      </c>
      <c r="I133" s="13" t="n">
        <v>239.700271</v>
      </c>
      <c r="J133" s="13" t="n">
        <v>122.190183</v>
      </c>
    </row>
    <row r="134" customFormat="false" ht="14.65" hidden="false" customHeight="true" outlineLevel="0" collapsed="false">
      <c r="A134" s="11" t="s">
        <v>145</v>
      </c>
      <c r="B134" s="12" t="n">
        <v>61.836605</v>
      </c>
      <c r="C134" s="13" t="n">
        <v>24.978351</v>
      </c>
      <c r="D134" s="13" t="n">
        <v>32.52698</v>
      </c>
      <c r="E134" s="13" t="n">
        <v>53.23922</v>
      </c>
      <c r="F134" s="13" t="n">
        <v>46.23213</v>
      </c>
      <c r="G134" s="13" t="n">
        <v>53.24248</v>
      </c>
      <c r="H134" s="13" t="n">
        <v>55.39456</v>
      </c>
      <c r="I134" s="13" t="n">
        <v>86.0291</v>
      </c>
      <c r="J134" s="13" t="n">
        <v>237.3518</v>
      </c>
    </row>
    <row r="135" customFormat="false" ht="14.65" hidden="false" customHeight="true" outlineLevel="0" collapsed="false">
      <c r="A135" s="14" t="s">
        <v>146</v>
      </c>
      <c r="B135" s="12" t="n">
        <v>74.37099</v>
      </c>
      <c r="C135" s="13" t="n">
        <v>70.88375</v>
      </c>
      <c r="D135" s="13" t="n">
        <v>43.633379</v>
      </c>
      <c r="E135" s="13" t="n">
        <v>43.3</v>
      </c>
      <c r="F135" s="13" t="n">
        <v>55.22453</v>
      </c>
      <c r="G135" s="13" t="n">
        <v>67.131</v>
      </c>
      <c r="H135" s="13" t="n">
        <v>51.952</v>
      </c>
      <c r="I135" s="13" t="n">
        <v>22.12204</v>
      </c>
      <c r="J135" s="13" t="n">
        <v>21.37165</v>
      </c>
    </row>
    <row r="136" customFormat="false" ht="14.65" hidden="false" customHeight="true" outlineLevel="0" collapsed="false">
      <c r="A136" s="11" t="s">
        <v>147</v>
      </c>
      <c r="B136" s="12" t="n">
        <v>39.91061</v>
      </c>
      <c r="C136" s="13" t="n">
        <v>40.695395</v>
      </c>
      <c r="D136" s="13" t="n">
        <v>48.1675</v>
      </c>
      <c r="E136" s="13" t="n">
        <v>53.81553</v>
      </c>
      <c r="F136" s="13" t="n">
        <v>57.582843</v>
      </c>
      <c r="G136" s="13" t="n">
        <v>50.30765</v>
      </c>
      <c r="H136" s="13" t="n">
        <v>66.27451</v>
      </c>
      <c r="I136" s="13" t="n">
        <v>78.53589</v>
      </c>
      <c r="J136" s="13" t="n">
        <v>83.42161</v>
      </c>
    </row>
    <row r="137" customFormat="false" ht="14.65" hidden="false" customHeight="true" outlineLevel="0" collapsed="false">
      <c r="A137" s="11" t="s">
        <v>148</v>
      </c>
      <c r="B137" s="12" t="n">
        <v>353.60066</v>
      </c>
      <c r="C137" s="13" t="n">
        <v>339.6577871</v>
      </c>
      <c r="D137" s="13" t="n">
        <v>374.777885</v>
      </c>
      <c r="E137" s="13" t="n">
        <v>269.7</v>
      </c>
      <c r="F137" s="13" t="n">
        <v>282.9260845</v>
      </c>
      <c r="G137" s="13" t="n">
        <v>263.9105599</v>
      </c>
      <c r="H137" s="13" t="n">
        <v>354.2228948</v>
      </c>
      <c r="I137" s="13" t="n">
        <v>413.855644</v>
      </c>
      <c r="J137" s="13" t="n">
        <v>370.0017549</v>
      </c>
    </row>
    <row r="138" customFormat="false" ht="14.65" hidden="false" customHeight="true" outlineLevel="0" collapsed="false">
      <c r="A138" s="11" t="s">
        <v>149</v>
      </c>
      <c r="B138" s="12" t="n">
        <v>827.902173</v>
      </c>
      <c r="C138" s="13" t="n">
        <v>1008.9445</v>
      </c>
      <c r="D138" s="13" t="n">
        <v>1162.105388</v>
      </c>
      <c r="E138" s="13" t="n">
        <v>1768.2193009</v>
      </c>
      <c r="F138" s="13" t="n">
        <v>1719.54339867</v>
      </c>
      <c r="G138" s="13" t="n">
        <v>1759.697505922</v>
      </c>
      <c r="H138" s="13" t="n">
        <v>1974.663336</v>
      </c>
      <c r="I138" s="13" t="n">
        <v>2023.935281</v>
      </c>
      <c r="J138" s="13" t="n">
        <v>2157.665535</v>
      </c>
    </row>
    <row r="139" customFormat="false" ht="14.65" hidden="false" customHeight="true" outlineLevel="0" collapsed="false">
      <c r="A139" s="11" t="s">
        <v>150</v>
      </c>
      <c r="B139" s="12" t="n">
        <v>0.118</v>
      </c>
      <c r="C139" s="13" t="n">
        <v>0.40009</v>
      </c>
      <c r="D139" s="13" t="n">
        <v>0.66402</v>
      </c>
      <c r="E139" s="13" t="n">
        <v>0.67722</v>
      </c>
      <c r="F139" s="13" t="n">
        <v>1.10125</v>
      </c>
      <c r="G139" s="13" t="n">
        <v>0.526</v>
      </c>
      <c r="H139" s="13" t="n">
        <v>0.357</v>
      </c>
      <c r="I139" s="13" t="n">
        <v>1.6081</v>
      </c>
      <c r="J139" s="13" t="n">
        <v>0.4134</v>
      </c>
    </row>
    <row r="140" customFormat="false" ht="14.65" hidden="false" customHeight="true" outlineLevel="0" collapsed="false">
      <c r="A140" s="11" t="s">
        <v>151</v>
      </c>
      <c r="B140" s="12" t="n">
        <v>1.78724</v>
      </c>
      <c r="C140" s="13" t="n">
        <v>2.561</v>
      </c>
      <c r="D140" s="13" t="n">
        <v>1.411</v>
      </c>
      <c r="E140" s="13" t="n">
        <v>1.642</v>
      </c>
      <c r="F140" s="13" t="n">
        <v>2.997</v>
      </c>
      <c r="G140" s="13" t="n">
        <v>2.7352</v>
      </c>
      <c r="H140" s="13" t="n">
        <v>3.04</v>
      </c>
      <c r="I140" s="13" t="n">
        <v>3.57868</v>
      </c>
      <c r="J140" s="13" t="n">
        <v>0.32829</v>
      </c>
    </row>
    <row r="141" customFormat="false" ht="14.65" hidden="false" customHeight="true" outlineLevel="0" collapsed="false">
      <c r="A141" s="11" t="s">
        <v>152</v>
      </c>
      <c r="B141" s="12" t="n">
        <v>265.226246</v>
      </c>
      <c r="C141" s="13" t="n">
        <v>271.8751</v>
      </c>
      <c r="D141" s="13" t="n">
        <v>291.493109</v>
      </c>
      <c r="E141" s="13" t="n">
        <v>294.984698</v>
      </c>
      <c r="F141" s="13" t="n">
        <v>278.574294</v>
      </c>
      <c r="G141" s="13" t="n">
        <v>296.993557</v>
      </c>
      <c r="H141" s="13" t="n">
        <v>339.597334</v>
      </c>
      <c r="I141" s="13" t="n">
        <v>331.057264</v>
      </c>
      <c r="J141" s="13" t="n">
        <v>379.142782</v>
      </c>
    </row>
    <row r="142" customFormat="false" ht="14.65" hidden="false" customHeight="true" outlineLevel="0" collapsed="false">
      <c r="A142" s="11" t="s">
        <v>153</v>
      </c>
      <c r="B142" s="12" t="n">
        <v>137.826805</v>
      </c>
      <c r="C142" s="13" t="n">
        <v>103.933131</v>
      </c>
      <c r="D142" s="13" t="n">
        <v>153.205995</v>
      </c>
      <c r="E142" s="13" t="n">
        <v>199.67134</v>
      </c>
      <c r="F142" s="13" t="n">
        <v>174.019259</v>
      </c>
      <c r="G142" s="13" t="n">
        <v>180.167636</v>
      </c>
      <c r="H142" s="13" t="n">
        <v>148.87226</v>
      </c>
      <c r="I142" s="13" t="n">
        <v>163.898179</v>
      </c>
      <c r="J142" s="13" t="n">
        <v>192.932598</v>
      </c>
    </row>
    <row r="143" customFormat="false" ht="14.65" hidden="false" customHeight="true" outlineLevel="0" collapsed="false">
      <c r="A143" s="11" t="s">
        <v>154</v>
      </c>
      <c r="B143" s="12" t="n">
        <v>233.703134</v>
      </c>
      <c r="C143" s="13" t="n">
        <v>104.179165</v>
      </c>
      <c r="D143" s="13" t="n">
        <v>74.72124</v>
      </c>
      <c r="E143" s="13" t="n">
        <v>97.7922834</v>
      </c>
      <c r="F143" s="13" t="n">
        <v>80.4167</v>
      </c>
      <c r="G143" s="13" t="n">
        <v>80.54736</v>
      </c>
      <c r="H143" s="13" t="n">
        <v>113.396339</v>
      </c>
      <c r="I143" s="13" t="n">
        <v>138.5441431</v>
      </c>
      <c r="J143" s="13" t="n">
        <v>172.66908</v>
      </c>
    </row>
    <row r="144" customFormat="false" ht="14.65" hidden="false" customHeight="true" outlineLevel="0" collapsed="false">
      <c r="A144" s="11" t="s">
        <v>155</v>
      </c>
      <c r="B144" s="12" t="n">
        <v>279.583321</v>
      </c>
      <c r="C144" s="13" t="n">
        <v>252.179884</v>
      </c>
      <c r="D144" s="13" t="n">
        <v>300.92547</v>
      </c>
      <c r="E144" s="13" t="n">
        <v>273.0956814</v>
      </c>
      <c r="F144" s="13" t="n">
        <v>272.822475</v>
      </c>
      <c r="G144" s="13" t="n">
        <v>258.729963</v>
      </c>
      <c r="H144" s="13" t="n">
        <v>199.12562</v>
      </c>
      <c r="I144" s="13" t="n">
        <v>239.89538</v>
      </c>
      <c r="J144" s="13" t="n">
        <v>271.6483</v>
      </c>
    </row>
    <row r="145" customFormat="false" ht="14.65" hidden="false" customHeight="true" outlineLevel="0" collapsed="false">
      <c r="A145" s="14" t="s">
        <v>156</v>
      </c>
      <c r="B145" s="15" t="n">
        <v>84.53523</v>
      </c>
      <c r="C145" s="13" t="n">
        <v>75.958652</v>
      </c>
      <c r="D145" s="13" t="n">
        <v>60.13574</v>
      </c>
      <c r="E145" s="13" t="n">
        <v>71.94021</v>
      </c>
      <c r="F145" s="13" t="n">
        <v>94.95971</v>
      </c>
      <c r="G145" s="13" t="n">
        <v>103.52388</v>
      </c>
      <c r="H145" s="13" t="n">
        <v>76.9936888</v>
      </c>
      <c r="I145" s="13" t="n">
        <v>69.4840288</v>
      </c>
      <c r="J145" s="13" t="n">
        <v>78.69974</v>
      </c>
    </row>
    <row r="146" customFormat="false" ht="14.65" hidden="false" customHeight="true" outlineLevel="0" collapsed="false">
      <c r="A146" s="11" t="s">
        <v>157</v>
      </c>
      <c r="B146" s="12" t="n">
        <v>128.00921</v>
      </c>
      <c r="C146" s="13" t="n">
        <v>137.297</v>
      </c>
      <c r="D146" s="13" t="n">
        <v>144.78068</v>
      </c>
      <c r="E146" s="13" t="n">
        <v>140.834775</v>
      </c>
      <c r="F146" s="13" t="n">
        <v>141.61428</v>
      </c>
      <c r="G146" s="13" t="n">
        <v>132.22776</v>
      </c>
      <c r="H146" s="13" t="n">
        <v>172.957825</v>
      </c>
      <c r="I146" s="13" t="n">
        <v>165.894109</v>
      </c>
      <c r="J146" s="13" t="n">
        <v>150.2064195</v>
      </c>
    </row>
    <row r="147" customFormat="false" ht="14.65" hidden="false" customHeight="true" outlineLevel="0" collapsed="false">
      <c r="A147" s="11" t="s">
        <v>158</v>
      </c>
      <c r="B147" s="12" t="n">
        <v>201.190504</v>
      </c>
      <c r="C147" s="13" t="n">
        <v>367.598565</v>
      </c>
      <c r="D147" s="13" t="n">
        <v>297.0585325</v>
      </c>
      <c r="E147" s="13" t="n">
        <v>70.98</v>
      </c>
      <c r="F147" s="13" t="n">
        <v>79.697555</v>
      </c>
      <c r="G147" s="13" t="n">
        <v>65.755</v>
      </c>
      <c r="H147" s="13" t="n">
        <v>77.935568</v>
      </c>
      <c r="I147" s="13" t="n">
        <v>85.024168</v>
      </c>
      <c r="J147" s="13" t="n">
        <v>80.939145</v>
      </c>
    </row>
    <row r="148" customFormat="false" ht="14.65" hidden="false" customHeight="true" outlineLevel="0" collapsed="false">
      <c r="A148" s="11" t="s">
        <v>159</v>
      </c>
      <c r="B148" s="12" t="n">
        <v>25.68829</v>
      </c>
      <c r="C148" s="13" t="n">
        <v>40.214404</v>
      </c>
      <c r="D148" s="13" t="n">
        <v>57.015145</v>
      </c>
      <c r="E148" s="13" t="n">
        <v>60.435663</v>
      </c>
      <c r="F148" s="13" t="n">
        <v>47.629362</v>
      </c>
      <c r="G148" s="13" t="n">
        <v>25.86011</v>
      </c>
      <c r="H148" s="13" t="n">
        <v>33.434098</v>
      </c>
      <c r="I148" s="13" t="n">
        <v>47.678013</v>
      </c>
      <c r="J148" s="13" t="n">
        <v>48.67535</v>
      </c>
    </row>
    <row r="149" customFormat="false" ht="14.65" hidden="false" customHeight="true" outlineLevel="0" collapsed="false">
      <c r="A149" s="11" t="s">
        <v>160</v>
      </c>
      <c r="B149" s="12" t="n">
        <v>362.513417999999</v>
      </c>
      <c r="C149" s="13" t="n">
        <v>536.07243625</v>
      </c>
      <c r="D149" s="13" t="n">
        <v>414.347748</v>
      </c>
      <c r="E149" s="13" t="n">
        <v>458.94761</v>
      </c>
      <c r="F149" s="13" t="n">
        <v>420.3731018</v>
      </c>
      <c r="G149" s="13" t="n">
        <v>423.333712</v>
      </c>
      <c r="H149" s="13" t="n">
        <v>473.179232</v>
      </c>
      <c r="I149" s="13" t="n">
        <v>631.412858</v>
      </c>
      <c r="J149" s="13" t="n">
        <v>574.712385</v>
      </c>
    </row>
    <row r="150" customFormat="false" ht="14.65" hidden="false" customHeight="true" outlineLevel="0" collapsed="false">
      <c r="A150" s="11" t="s">
        <v>161</v>
      </c>
      <c r="B150" s="12" t="n">
        <v>5.241545</v>
      </c>
      <c r="C150" s="13" t="n">
        <v>4.77552</v>
      </c>
      <c r="D150" s="13" t="n">
        <v>8.441345</v>
      </c>
      <c r="E150" s="13" t="n">
        <v>7.988094</v>
      </c>
      <c r="F150" s="13" t="n">
        <v>9.86734</v>
      </c>
      <c r="G150" s="13" t="n">
        <v>10.656725</v>
      </c>
      <c r="H150" s="13" t="n">
        <v>13.735892</v>
      </c>
      <c r="I150" s="13" t="n">
        <v>17.250026</v>
      </c>
      <c r="J150" s="13" t="n">
        <v>23.99711</v>
      </c>
    </row>
    <row r="151" customFormat="false" ht="14.65" hidden="false" customHeight="true" outlineLevel="0" collapsed="false">
      <c r="A151" s="11" t="s">
        <v>162</v>
      </c>
      <c r="B151" s="12" t="n">
        <v>7.541495</v>
      </c>
      <c r="C151" s="13" t="n">
        <v>12.740565</v>
      </c>
      <c r="D151" s="13" t="n">
        <v>9.2537</v>
      </c>
      <c r="E151" s="13" t="n">
        <v>7.95813</v>
      </c>
      <c r="F151" s="13" t="n">
        <v>9.6127</v>
      </c>
      <c r="G151" s="13" t="n">
        <v>10.46297</v>
      </c>
      <c r="H151" s="13" t="n">
        <v>8.72288</v>
      </c>
      <c r="I151" s="13" t="n">
        <v>20.36716</v>
      </c>
      <c r="J151" s="13" t="n">
        <v>21.87548</v>
      </c>
    </row>
    <row r="152" customFormat="false" ht="14.65" hidden="false" customHeight="true" outlineLevel="0" collapsed="false">
      <c r="A152" s="11" t="s">
        <v>163</v>
      </c>
      <c r="B152" s="12" t="n">
        <v>28.18688</v>
      </c>
      <c r="C152" s="13" t="n">
        <v>30.66847</v>
      </c>
      <c r="D152" s="13" t="n">
        <v>20.36434</v>
      </c>
      <c r="E152" s="13" t="n">
        <v>27.69152</v>
      </c>
      <c r="F152" s="13" t="n">
        <v>37.857784</v>
      </c>
      <c r="G152" s="13" t="n">
        <v>34.473</v>
      </c>
      <c r="H152" s="13" t="n">
        <v>26.019961</v>
      </c>
      <c r="I152" s="13" t="n">
        <v>33.8353425</v>
      </c>
      <c r="J152" s="13" t="n">
        <v>28.26306</v>
      </c>
    </row>
    <row r="153" customFormat="false" ht="14.65" hidden="false" customHeight="true" outlineLevel="0" collapsed="false">
      <c r="A153" s="11" t="s">
        <v>164</v>
      </c>
      <c r="B153" s="12" t="n">
        <v>454.065663</v>
      </c>
      <c r="C153" s="13" t="n">
        <v>458.8820437</v>
      </c>
      <c r="D153" s="13" t="n">
        <v>410.352882</v>
      </c>
      <c r="E153" s="13" t="n">
        <v>412.7654039</v>
      </c>
      <c r="F153" s="13" t="n">
        <v>455.9598954</v>
      </c>
      <c r="G153" s="13" t="n">
        <v>465.7206748</v>
      </c>
      <c r="H153" s="13" t="n">
        <v>514.8233765</v>
      </c>
      <c r="I153" s="13" t="n">
        <v>679.59891</v>
      </c>
      <c r="J153" s="13" t="n">
        <v>701.62113</v>
      </c>
    </row>
    <row r="154" customFormat="false" ht="14.65" hidden="false" customHeight="true" outlineLevel="0" collapsed="false">
      <c r="A154" s="14" t="s">
        <v>165</v>
      </c>
      <c r="B154" s="15" t="n">
        <v>382.92483</v>
      </c>
      <c r="C154" s="13" t="n">
        <v>767.1677916</v>
      </c>
      <c r="D154" s="13" t="n">
        <v>513.8735647</v>
      </c>
      <c r="E154" s="13" t="n">
        <v>407.3489198</v>
      </c>
      <c r="F154" s="13" t="n">
        <v>455.4294361</v>
      </c>
      <c r="G154" s="13" t="n">
        <v>436.5406063</v>
      </c>
      <c r="H154" s="13" t="n">
        <v>426.0879521</v>
      </c>
      <c r="I154" s="13" t="n">
        <v>489.9783514</v>
      </c>
      <c r="J154" s="13" t="n">
        <v>445.8725554</v>
      </c>
    </row>
    <row r="155" customFormat="false" ht="14.65" hidden="false" customHeight="true" outlineLevel="0" collapsed="false">
      <c r="A155" s="11" t="s">
        <v>166</v>
      </c>
      <c r="B155" s="12" t="n">
        <v>49.387045</v>
      </c>
      <c r="C155" s="13" t="n">
        <v>62.787554</v>
      </c>
      <c r="D155" s="13" t="n">
        <v>59.404028</v>
      </c>
      <c r="E155" s="13" t="n">
        <v>42.176037</v>
      </c>
      <c r="F155" s="13" t="n">
        <v>29.24514</v>
      </c>
      <c r="G155" s="13" t="n">
        <v>30.27469</v>
      </c>
      <c r="H155" s="13" t="n">
        <v>30.534505</v>
      </c>
      <c r="I155" s="13" t="n">
        <v>35.28014</v>
      </c>
      <c r="J155" s="13" t="n">
        <v>67.9917</v>
      </c>
    </row>
    <row r="156" customFormat="false" ht="14.65" hidden="false" customHeight="true" outlineLevel="0" collapsed="false">
      <c r="A156" s="11" t="s">
        <v>167</v>
      </c>
      <c r="B156" s="12" t="n">
        <v>313.51123</v>
      </c>
      <c r="C156" s="13" t="n">
        <v>383.534784375</v>
      </c>
      <c r="D156" s="13" t="n">
        <v>486.3528925</v>
      </c>
      <c r="E156" s="13" t="n">
        <v>631.159147</v>
      </c>
      <c r="F156" s="13" t="n">
        <v>543.315793</v>
      </c>
      <c r="G156" s="13" t="n">
        <v>503.326545</v>
      </c>
      <c r="H156" s="13" t="n">
        <v>552.190597</v>
      </c>
      <c r="I156" s="13" t="n">
        <v>641.271365</v>
      </c>
      <c r="J156" s="13" t="n">
        <v>609.735638</v>
      </c>
    </row>
    <row r="157" customFormat="false" ht="14.65" hidden="false" customHeight="true" outlineLevel="0" collapsed="false">
      <c r="A157" s="11" t="s">
        <v>168</v>
      </c>
      <c r="B157" s="12" t="n">
        <v>138.204534</v>
      </c>
      <c r="C157" s="13" t="n">
        <v>144.700596</v>
      </c>
      <c r="D157" s="13" t="n">
        <v>169.280509</v>
      </c>
      <c r="E157" s="13" t="n">
        <v>176.718491</v>
      </c>
      <c r="F157" s="13" t="n">
        <v>173.175706</v>
      </c>
      <c r="G157" s="13" t="n">
        <v>186.181597</v>
      </c>
      <c r="H157" s="13" t="n">
        <v>201.157726</v>
      </c>
      <c r="I157" s="13" t="n">
        <v>207.309324</v>
      </c>
      <c r="J157" s="13" t="n">
        <v>240.649076</v>
      </c>
    </row>
    <row r="158" customFormat="false" ht="14.65" hidden="false" customHeight="true" outlineLevel="0" collapsed="false">
      <c r="A158" s="11" t="s">
        <v>169</v>
      </c>
      <c r="B158" s="12" t="n">
        <v>13.29615</v>
      </c>
      <c r="C158" s="13" t="n">
        <v>14.04946</v>
      </c>
      <c r="D158" s="13" t="n">
        <v>10.9728</v>
      </c>
      <c r="E158" s="13" t="n">
        <v>12.96115</v>
      </c>
      <c r="F158" s="13" t="n">
        <v>12.06868</v>
      </c>
      <c r="G158" s="13" t="n">
        <v>14.73</v>
      </c>
      <c r="H158" s="13" t="n">
        <v>19.80538</v>
      </c>
      <c r="I158" s="13" t="n">
        <v>22.39326</v>
      </c>
      <c r="J158" s="13" t="n">
        <v>17.21001</v>
      </c>
    </row>
    <row r="159" customFormat="false" ht="14.65" hidden="false" customHeight="true" outlineLevel="0" collapsed="false">
      <c r="A159" s="11" t="s">
        <v>170</v>
      </c>
      <c r="B159" s="12" t="n">
        <v>172.222171</v>
      </c>
      <c r="C159" s="13" t="n">
        <v>124.986999</v>
      </c>
      <c r="D159" s="13" t="n">
        <v>131.79059</v>
      </c>
      <c r="E159" s="13" t="n">
        <v>161.63574</v>
      </c>
      <c r="F159" s="13" t="n">
        <v>197.758114</v>
      </c>
      <c r="G159" s="13" t="n">
        <v>213.04327</v>
      </c>
      <c r="H159" s="13" t="n">
        <v>218.309085</v>
      </c>
      <c r="I159" s="13" t="n">
        <v>271.241775</v>
      </c>
      <c r="J159" s="13" t="n">
        <v>329.52379</v>
      </c>
    </row>
    <row r="160" customFormat="false" ht="14.65" hidden="false" customHeight="true" outlineLevel="0" collapsed="false">
      <c r="A160" s="11" t="s">
        <v>171</v>
      </c>
      <c r="B160" s="12" t="n">
        <v>213.563955</v>
      </c>
      <c r="C160" s="13" t="n">
        <v>135.60874</v>
      </c>
      <c r="D160" s="13" t="n">
        <v>158.976745</v>
      </c>
      <c r="E160" s="13" t="n">
        <v>191.54172</v>
      </c>
      <c r="F160" s="13" t="n">
        <v>215.16356</v>
      </c>
      <c r="G160" s="13" t="n">
        <v>234.371445</v>
      </c>
      <c r="H160" s="13" t="n">
        <v>218.690295</v>
      </c>
      <c r="I160" s="13" t="n">
        <v>223.661002</v>
      </c>
      <c r="J160" s="13" t="n">
        <v>237.784427</v>
      </c>
    </row>
    <row r="161" customFormat="false" ht="14.65" hidden="false" customHeight="true" outlineLevel="0" collapsed="false">
      <c r="A161" s="11" t="s">
        <v>172</v>
      </c>
      <c r="B161" s="12" t="n">
        <v>136.54271</v>
      </c>
      <c r="C161" s="13" t="n">
        <v>159.552126</v>
      </c>
      <c r="D161" s="13" t="n">
        <v>191.990413</v>
      </c>
      <c r="E161" s="13" t="n">
        <v>188.125792</v>
      </c>
      <c r="F161" s="13" t="n">
        <v>275.902344</v>
      </c>
      <c r="G161" s="13" t="n">
        <v>299.081461</v>
      </c>
      <c r="H161" s="13" t="n">
        <v>313.945797</v>
      </c>
      <c r="I161" s="13" t="n">
        <v>348.882561</v>
      </c>
      <c r="J161" s="13" t="n">
        <v>376.030048</v>
      </c>
    </row>
    <row r="162" customFormat="false" ht="14.65" hidden="false" customHeight="true" outlineLevel="0" collapsed="false">
      <c r="A162" s="11" t="s">
        <v>173</v>
      </c>
      <c r="B162" s="12" t="n">
        <v>228.270766</v>
      </c>
      <c r="C162" s="13" t="n">
        <v>238.261195</v>
      </c>
      <c r="D162" s="13" t="n">
        <v>249.2580226</v>
      </c>
      <c r="E162" s="13" t="n">
        <v>272.381727</v>
      </c>
      <c r="F162" s="13" t="n">
        <v>275.7201845</v>
      </c>
      <c r="G162" s="13" t="n">
        <v>294.495051</v>
      </c>
      <c r="H162" s="13" t="n">
        <v>326.513375</v>
      </c>
      <c r="I162" s="13" t="n">
        <v>297.609555</v>
      </c>
      <c r="J162" s="13" t="n">
        <v>317.715657</v>
      </c>
    </row>
    <row r="163" customFormat="false" ht="14.65" hidden="false" customHeight="true" outlineLevel="0" collapsed="false">
      <c r="A163" s="11" t="s">
        <v>174</v>
      </c>
      <c r="B163" s="12" t="n">
        <v>1.1746508</v>
      </c>
      <c r="C163" s="13" t="n">
        <v>2.5767369</v>
      </c>
      <c r="D163" s="13" t="n">
        <v>3.3421244</v>
      </c>
      <c r="E163" s="13" t="n">
        <v>5.1044027</v>
      </c>
      <c r="F163" s="13" t="n">
        <v>8.3768996</v>
      </c>
      <c r="G163" s="13" t="n">
        <v>6.123901</v>
      </c>
      <c r="H163" s="13" t="n">
        <v>10.548283</v>
      </c>
      <c r="I163" s="13" t="n">
        <v>12.24374</v>
      </c>
      <c r="J163" s="13" t="n">
        <v>7.757677</v>
      </c>
    </row>
    <row r="164" customFormat="false" ht="14.65" hidden="false" customHeight="true" outlineLevel="0" collapsed="false">
      <c r="A164" s="11" t="s">
        <v>175</v>
      </c>
      <c r="B164" s="12" t="n">
        <v>1.79628</v>
      </c>
      <c r="C164" s="13" t="n">
        <v>2.79194</v>
      </c>
      <c r="D164" s="13" t="n">
        <v>4.0587</v>
      </c>
      <c r="E164" s="13" t="n">
        <v>3.67431</v>
      </c>
      <c r="F164" s="13" t="n">
        <v>3.8933</v>
      </c>
      <c r="G164" s="13" t="n">
        <v>8.07618</v>
      </c>
      <c r="H164" s="13" t="n">
        <v>15.66941</v>
      </c>
      <c r="I164" s="13" t="n">
        <v>13.47282</v>
      </c>
      <c r="J164" s="13" t="n">
        <v>9.936963</v>
      </c>
    </row>
    <row r="165" customFormat="false" ht="14.65" hidden="false" customHeight="true" outlineLevel="0" collapsed="false">
      <c r="A165" s="11" t="s">
        <v>176</v>
      </c>
      <c r="B165" s="12" t="n">
        <v>523.970133</v>
      </c>
      <c r="C165" s="13" t="n">
        <v>401.021551249999</v>
      </c>
      <c r="D165" s="13" t="n">
        <v>254.13741</v>
      </c>
      <c r="E165" s="13" t="n">
        <v>327.575245</v>
      </c>
      <c r="F165" s="13" t="n">
        <v>322.535949</v>
      </c>
      <c r="G165" s="13" t="n">
        <v>313.656567</v>
      </c>
      <c r="H165" s="13" t="n">
        <v>478.277894</v>
      </c>
      <c r="I165" s="13" t="n">
        <v>537.831223</v>
      </c>
      <c r="J165" s="13" t="n">
        <v>337.13719</v>
      </c>
    </row>
    <row r="166" customFormat="false" ht="14.65" hidden="false" customHeight="true" outlineLevel="0" collapsed="false">
      <c r="A166" s="11" t="s">
        <v>177</v>
      </c>
      <c r="B166" s="12" t="n">
        <v>309.201954</v>
      </c>
      <c r="C166" s="13" t="n">
        <v>313.711768</v>
      </c>
      <c r="D166" s="13" t="n">
        <v>336.933212</v>
      </c>
      <c r="E166" s="13" t="n">
        <v>330.025397</v>
      </c>
      <c r="F166" s="13" t="n">
        <v>341.501209</v>
      </c>
      <c r="G166" s="13" t="n">
        <v>313.186117</v>
      </c>
      <c r="H166" s="13" t="n">
        <v>348.831445</v>
      </c>
      <c r="I166" s="13" t="n">
        <v>359.477259</v>
      </c>
      <c r="J166" s="13" t="n">
        <v>381.051936</v>
      </c>
    </row>
    <row r="167" customFormat="false" ht="14.65" hidden="false" customHeight="true" outlineLevel="0" collapsed="false">
      <c r="A167" s="14" t="s">
        <v>178</v>
      </c>
      <c r="B167" s="15" t="n">
        <v>18.09292</v>
      </c>
      <c r="C167" s="13" t="n">
        <v>22.19484</v>
      </c>
      <c r="D167" s="13" t="n">
        <v>22.121682</v>
      </c>
      <c r="E167" s="13" t="n">
        <v>27.53377</v>
      </c>
      <c r="F167" s="13" t="n">
        <v>31.68723</v>
      </c>
      <c r="G167" s="13" t="n">
        <v>34.23951</v>
      </c>
      <c r="H167" s="13" t="n">
        <v>133.49995</v>
      </c>
      <c r="I167" s="13" t="n">
        <v>190.742955</v>
      </c>
      <c r="J167" s="13" t="n">
        <v>115.86206</v>
      </c>
    </row>
    <row r="168" customFormat="false" ht="14.65" hidden="false" customHeight="true" outlineLevel="0" collapsed="false">
      <c r="A168" s="11" t="s">
        <v>179</v>
      </c>
      <c r="B168" s="12" t="n">
        <v>106.13768</v>
      </c>
      <c r="C168" s="13" t="n">
        <v>131.33929</v>
      </c>
      <c r="D168" s="13" t="n">
        <v>149.96856</v>
      </c>
      <c r="E168" s="13" t="n">
        <v>132.929192</v>
      </c>
      <c r="F168" s="13" t="n">
        <v>152.846969</v>
      </c>
      <c r="G168" s="13" t="n">
        <v>111.565595</v>
      </c>
      <c r="H168" s="13" t="n">
        <v>92.707515</v>
      </c>
      <c r="I168" s="13" t="n">
        <v>112.7826745</v>
      </c>
      <c r="J168" s="13" t="n">
        <v>110.162467</v>
      </c>
    </row>
    <row r="169" customFormat="false" ht="14.65" hidden="false" customHeight="true" outlineLevel="0" collapsed="false">
      <c r="A169" s="11" t="s">
        <v>180</v>
      </c>
      <c r="B169" s="12" t="n">
        <v>30.65134</v>
      </c>
      <c r="C169" s="13" t="n">
        <v>35.40463</v>
      </c>
      <c r="D169" s="13" t="n">
        <v>33.79868</v>
      </c>
      <c r="E169" s="13" t="n">
        <v>34.607365</v>
      </c>
      <c r="F169" s="13" t="n">
        <v>34.97422</v>
      </c>
      <c r="G169" s="13" t="n">
        <v>39.5248697</v>
      </c>
      <c r="H169" s="13" t="n">
        <v>30.411862</v>
      </c>
      <c r="I169" s="13" t="n">
        <v>31.854498</v>
      </c>
      <c r="J169" s="13" t="n">
        <v>42.599831</v>
      </c>
    </row>
    <row r="170" customFormat="false" ht="14.65" hidden="false" customHeight="true" outlineLevel="0" collapsed="false">
      <c r="A170" s="11" t="s">
        <v>181</v>
      </c>
      <c r="B170" s="12" t="n">
        <v>85.2085</v>
      </c>
      <c r="C170" s="13" t="n">
        <v>55.976135</v>
      </c>
      <c r="D170" s="13" t="n">
        <v>58.80233</v>
      </c>
      <c r="E170" s="13" t="n">
        <v>67.45339</v>
      </c>
      <c r="F170" s="13" t="n">
        <v>59.4384</v>
      </c>
      <c r="G170" s="13" t="n">
        <v>85.19751</v>
      </c>
      <c r="H170" s="13" t="n">
        <v>90.188656</v>
      </c>
      <c r="I170" s="13" t="n">
        <v>178.06961</v>
      </c>
      <c r="J170" s="13" t="n">
        <v>165.3066233</v>
      </c>
    </row>
    <row r="171" customFormat="false" ht="14.65" hidden="false" customHeight="true" outlineLevel="0" collapsed="false">
      <c r="A171" s="11" t="s">
        <v>182</v>
      </c>
      <c r="B171" s="12" t="n">
        <v>204.24959</v>
      </c>
      <c r="C171" s="13" t="n">
        <v>177.06963</v>
      </c>
      <c r="D171" s="13" t="n">
        <v>231.81664</v>
      </c>
      <c r="E171" s="13" t="n">
        <v>195.938896</v>
      </c>
      <c r="F171" s="13" t="n">
        <v>221.584596</v>
      </c>
      <c r="G171" s="13" t="n">
        <v>225.270228</v>
      </c>
      <c r="H171" s="13" t="n">
        <v>246.422855</v>
      </c>
      <c r="I171" s="13" t="n">
        <v>320.4052665</v>
      </c>
      <c r="J171" s="13" t="n">
        <v>289.95664</v>
      </c>
    </row>
    <row r="172" customFormat="false" ht="14.65" hidden="false" customHeight="true" outlineLevel="0" collapsed="false">
      <c r="A172" s="11" t="s">
        <v>183</v>
      </c>
      <c r="B172" s="12" t="n">
        <v>326.52302</v>
      </c>
      <c r="C172" s="13" t="n">
        <v>389.25107</v>
      </c>
      <c r="D172" s="13" t="n">
        <v>363.69881</v>
      </c>
      <c r="E172" s="13" t="n">
        <v>434.066347</v>
      </c>
      <c r="F172" s="13" t="n">
        <v>417.20949</v>
      </c>
      <c r="G172" s="13" t="n">
        <v>424.0213</v>
      </c>
      <c r="H172" s="13" t="n">
        <v>448.14709</v>
      </c>
      <c r="I172" s="13" t="n">
        <v>508.97653</v>
      </c>
      <c r="J172" s="13" t="n">
        <v>547.31953</v>
      </c>
    </row>
    <row r="173" customFormat="false" ht="14.65" hidden="false" customHeight="true" outlineLevel="0" collapsed="false">
      <c r="A173" s="11" t="s">
        <v>184</v>
      </c>
      <c r="B173" s="12" t="n">
        <v>89.700095</v>
      </c>
      <c r="C173" s="13" t="n">
        <v>113.05761</v>
      </c>
      <c r="D173" s="13" t="n">
        <v>156.017343</v>
      </c>
      <c r="E173" s="13" t="n">
        <v>97.5</v>
      </c>
      <c r="F173" s="13" t="n">
        <v>73.7172635</v>
      </c>
      <c r="G173" s="13" t="n">
        <v>82.72298</v>
      </c>
      <c r="H173" s="13" t="n">
        <v>91.8847585</v>
      </c>
      <c r="I173" s="13" t="n">
        <v>108.735597</v>
      </c>
      <c r="J173" s="13" t="n">
        <v>142.004083</v>
      </c>
    </row>
    <row r="174" customFormat="false" ht="14.65" hidden="false" customHeight="true" outlineLevel="0" collapsed="false">
      <c r="A174" s="11" t="s">
        <v>185</v>
      </c>
      <c r="B174" s="12" t="n">
        <v>318.512751</v>
      </c>
      <c r="C174" s="13" t="n">
        <v>317.064096</v>
      </c>
      <c r="D174" s="13" t="n">
        <v>330.25351</v>
      </c>
      <c r="E174" s="13" t="n">
        <v>341.2623996</v>
      </c>
      <c r="F174" s="13" t="n">
        <v>366.868027</v>
      </c>
      <c r="G174" s="13" t="n">
        <v>346.516238</v>
      </c>
      <c r="H174" s="13" t="n">
        <v>345.71836</v>
      </c>
      <c r="I174" s="13" t="n">
        <v>416.524993</v>
      </c>
      <c r="J174" s="13" t="n">
        <v>414.898629</v>
      </c>
    </row>
    <row r="175" customFormat="false" ht="14.65" hidden="false" customHeight="true" outlineLevel="0" collapsed="false">
      <c r="A175" s="11" t="s">
        <v>186</v>
      </c>
      <c r="B175" s="12" t="n">
        <v>48.244163</v>
      </c>
      <c r="C175" s="13" t="n">
        <v>66.741291</v>
      </c>
      <c r="D175" s="13" t="n">
        <v>98.658646</v>
      </c>
      <c r="E175" s="13" t="n">
        <v>87.864622</v>
      </c>
      <c r="F175" s="13" t="n">
        <v>86.445821</v>
      </c>
      <c r="G175" s="13" t="n">
        <v>93.61384</v>
      </c>
      <c r="H175" s="13" t="n">
        <v>86.148866</v>
      </c>
      <c r="I175" s="13" t="n">
        <v>66.352199</v>
      </c>
      <c r="J175" s="13" t="n">
        <v>99.928606</v>
      </c>
    </row>
    <row r="176" customFormat="false" ht="14.65" hidden="false" customHeight="true" outlineLevel="0" collapsed="false">
      <c r="A176" s="11" t="s">
        <v>187</v>
      </c>
      <c r="B176" s="12" t="n">
        <v>198.15453</v>
      </c>
      <c r="C176" s="13" t="n">
        <v>158.57864</v>
      </c>
      <c r="D176" s="13" t="n">
        <v>139.344228</v>
      </c>
      <c r="E176" s="13" t="n">
        <v>184.408816</v>
      </c>
      <c r="F176" s="13" t="n">
        <v>201.6447105</v>
      </c>
      <c r="G176" s="13" t="n">
        <v>122.288</v>
      </c>
      <c r="H176" s="13" t="n">
        <v>118.1987975</v>
      </c>
      <c r="I176" s="13" t="n">
        <v>178.0241465</v>
      </c>
      <c r="J176" s="13" t="n">
        <v>140.612993</v>
      </c>
    </row>
    <row r="177" customFormat="false" ht="14.65" hidden="false" customHeight="true" outlineLevel="0" collapsed="false">
      <c r="A177" s="11" t="s">
        <v>188</v>
      </c>
      <c r="B177" s="12" t="n">
        <v>149.159721</v>
      </c>
      <c r="C177" s="13" t="n">
        <v>168.413291</v>
      </c>
      <c r="D177" s="13" t="n">
        <v>175.9540386</v>
      </c>
      <c r="E177" s="13" t="n">
        <v>178.57472</v>
      </c>
      <c r="F177" s="13" t="n">
        <v>183.141248</v>
      </c>
      <c r="G177" s="13" t="n">
        <v>194.301111</v>
      </c>
      <c r="H177" s="13" t="n">
        <v>207.531685</v>
      </c>
      <c r="I177" s="13" t="n">
        <v>234.050429</v>
      </c>
      <c r="J177" s="13" t="n">
        <v>235.589303</v>
      </c>
    </row>
    <row r="178" customFormat="false" ht="14.65" hidden="false" customHeight="true" outlineLevel="0" collapsed="false">
      <c r="A178" s="11" t="s">
        <v>189</v>
      </c>
      <c r="B178" s="12" t="n">
        <v>17.229</v>
      </c>
      <c r="C178" s="13" t="n">
        <v>19.80068</v>
      </c>
      <c r="D178" s="13" t="n">
        <v>20.31293</v>
      </c>
      <c r="E178" s="13" t="n">
        <v>17.5544</v>
      </c>
      <c r="F178" s="13" t="n">
        <v>34.52577</v>
      </c>
      <c r="G178" s="13" t="n">
        <v>28.64692</v>
      </c>
      <c r="H178" s="13" t="n">
        <v>27.17919</v>
      </c>
      <c r="I178" s="13" t="n">
        <v>38.70316</v>
      </c>
      <c r="J178" s="13" t="n">
        <v>26.6592105</v>
      </c>
    </row>
    <row r="179" customFormat="false" ht="14.65" hidden="false" customHeight="true" outlineLevel="0" collapsed="false">
      <c r="A179" s="11" t="s">
        <v>190</v>
      </c>
      <c r="B179" s="12" t="n">
        <v>203.128209</v>
      </c>
      <c r="C179" s="13" t="n">
        <v>184.283385</v>
      </c>
      <c r="D179" s="13" t="n">
        <v>177.011225</v>
      </c>
      <c r="E179" s="13" t="n">
        <v>157.5142014</v>
      </c>
      <c r="F179" s="13" t="n">
        <v>170.397995</v>
      </c>
      <c r="G179" s="13" t="n">
        <v>169.911456</v>
      </c>
      <c r="H179" s="13" t="n">
        <v>144.41389</v>
      </c>
      <c r="I179" s="13" t="n">
        <v>162.21948</v>
      </c>
      <c r="J179" s="13" t="n">
        <v>165.42296</v>
      </c>
    </row>
    <row r="180" customFormat="false" ht="14.65" hidden="false" customHeight="true" outlineLevel="0" collapsed="false">
      <c r="A180" s="11" t="s">
        <v>191</v>
      </c>
      <c r="B180" s="12" t="n">
        <v>157.786661</v>
      </c>
      <c r="C180" s="13" t="n">
        <v>183.603985</v>
      </c>
      <c r="D180" s="13" t="n">
        <v>131.1063513</v>
      </c>
      <c r="E180" s="13" t="n">
        <v>103.331916</v>
      </c>
      <c r="F180" s="13" t="n">
        <v>98.961056</v>
      </c>
      <c r="G180" s="13" t="n">
        <v>83.814235</v>
      </c>
      <c r="H180" s="13" t="n">
        <v>67.282255</v>
      </c>
      <c r="I180" s="13" t="n">
        <v>104.828175</v>
      </c>
      <c r="J180" s="13" t="n">
        <v>201.841393</v>
      </c>
    </row>
    <row r="181" customFormat="false" ht="14.65" hidden="false" customHeight="true" outlineLevel="0" collapsed="false">
      <c r="A181" s="11" t="s">
        <v>192</v>
      </c>
      <c r="B181" s="12" t="n">
        <v>28.46452</v>
      </c>
      <c r="C181" s="13" t="n">
        <v>30.799955</v>
      </c>
      <c r="D181" s="13" t="n">
        <v>37.255745</v>
      </c>
      <c r="E181" s="13" t="n">
        <v>38.47175</v>
      </c>
      <c r="F181" s="13" t="n">
        <v>46.61291</v>
      </c>
      <c r="G181" s="13" t="n">
        <v>45.56196</v>
      </c>
      <c r="H181" s="13" t="n">
        <v>31.91633</v>
      </c>
      <c r="I181" s="13" t="n">
        <v>32.20575</v>
      </c>
      <c r="J181" s="13" t="n">
        <v>72.21358</v>
      </c>
    </row>
    <row r="182" customFormat="false" ht="14.65" hidden="false" customHeight="true" outlineLevel="0" collapsed="false">
      <c r="A182" s="11" t="s">
        <v>193</v>
      </c>
      <c r="B182" s="12" t="n">
        <v>65.10716</v>
      </c>
      <c r="C182" s="13" t="n">
        <v>34.173645</v>
      </c>
      <c r="D182" s="13" t="n">
        <v>48.86312</v>
      </c>
      <c r="E182" s="13" t="n">
        <v>62.87784</v>
      </c>
      <c r="F182" s="13" t="n">
        <v>74.01944</v>
      </c>
      <c r="G182" s="13" t="n">
        <v>66.801134</v>
      </c>
      <c r="H182" s="13" t="n">
        <v>88.759454</v>
      </c>
      <c r="I182" s="13" t="n">
        <v>94.43165</v>
      </c>
      <c r="J182" s="13" t="n">
        <v>98.97693</v>
      </c>
    </row>
    <row r="183" customFormat="false" ht="14.65" hidden="false" customHeight="true" outlineLevel="0" collapsed="false">
      <c r="A183" s="11" t="s">
        <v>194</v>
      </c>
      <c r="B183" s="12" t="n">
        <v>452.223171</v>
      </c>
      <c r="C183" s="13" t="n">
        <v>452.663806</v>
      </c>
      <c r="D183" s="13" t="n">
        <v>460.551818</v>
      </c>
      <c r="E183" s="13" t="n">
        <v>433.401415</v>
      </c>
      <c r="F183" s="13" t="n">
        <v>444.157188</v>
      </c>
      <c r="G183" s="13" t="n">
        <v>463.652703</v>
      </c>
      <c r="H183" s="13" t="n">
        <v>435.935111</v>
      </c>
      <c r="I183" s="13" t="n">
        <v>460.765846</v>
      </c>
      <c r="J183" s="13" t="n">
        <v>517.6743965</v>
      </c>
    </row>
    <row r="184" customFormat="false" ht="14.65" hidden="false" customHeight="true" outlineLevel="0" collapsed="false">
      <c r="A184" s="11" t="s">
        <v>195</v>
      </c>
      <c r="B184" s="12" t="n">
        <v>241.174905</v>
      </c>
      <c r="C184" s="13" t="n">
        <v>277.879388</v>
      </c>
      <c r="D184" s="13" t="n">
        <v>299.95977</v>
      </c>
      <c r="E184" s="13" t="n">
        <v>295.02248</v>
      </c>
      <c r="F184" s="13" t="n">
        <v>288.315729</v>
      </c>
      <c r="G184" s="13" t="n">
        <v>299.1610505</v>
      </c>
      <c r="H184" s="13" t="n">
        <v>247.621782</v>
      </c>
      <c r="I184" s="13" t="n">
        <v>297.8332002</v>
      </c>
      <c r="J184" s="13" t="n">
        <v>232.536156</v>
      </c>
    </row>
    <row r="185" customFormat="false" ht="14.65" hidden="false" customHeight="true" outlineLevel="0" collapsed="false">
      <c r="A185" s="11" t="s">
        <v>196</v>
      </c>
      <c r="B185" s="12" t="n">
        <v>113.74732</v>
      </c>
      <c r="C185" s="13" t="n">
        <v>108.86042</v>
      </c>
      <c r="D185" s="13" t="n">
        <v>134.549339</v>
      </c>
      <c r="E185" s="13" t="n">
        <v>114.917233</v>
      </c>
      <c r="F185" s="13" t="n">
        <v>163.950678</v>
      </c>
      <c r="G185" s="13" t="n">
        <v>205.535499</v>
      </c>
      <c r="H185" s="13" t="n">
        <v>200.229139</v>
      </c>
      <c r="I185" s="13" t="n">
        <v>200.521115</v>
      </c>
      <c r="J185" s="13" t="n">
        <v>205.413032</v>
      </c>
    </row>
    <row r="186" customFormat="false" ht="14.65" hidden="false" customHeight="true" outlineLevel="0" collapsed="false">
      <c r="A186" s="11" t="s">
        <v>197</v>
      </c>
      <c r="B186" s="12" t="n">
        <v>366.287899</v>
      </c>
      <c r="C186" s="13" t="n">
        <v>540.761173</v>
      </c>
      <c r="D186" s="13" t="n">
        <v>544.3629645</v>
      </c>
      <c r="E186" s="13" t="n">
        <v>725.2789195</v>
      </c>
      <c r="F186" s="13" t="n">
        <v>730.7916814</v>
      </c>
      <c r="G186" s="13" t="n">
        <v>688.316234</v>
      </c>
      <c r="H186" s="13" t="n">
        <v>841.987925</v>
      </c>
      <c r="I186" s="13" t="n">
        <v>955.340086</v>
      </c>
      <c r="J186" s="13" t="n">
        <v>973.5714165</v>
      </c>
    </row>
    <row r="187" customFormat="false" ht="14.65" hidden="false" customHeight="true" outlineLevel="0" collapsed="false">
      <c r="A187" s="11" t="s">
        <v>198</v>
      </c>
      <c r="B187" s="12" t="n">
        <v>30.699038</v>
      </c>
      <c r="C187" s="13" t="n">
        <v>34.604726</v>
      </c>
      <c r="D187" s="13" t="n">
        <v>36.430615</v>
      </c>
      <c r="E187" s="13" t="n">
        <v>36.948771</v>
      </c>
      <c r="F187" s="13" t="n">
        <v>39.053606</v>
      </c>
      <c r="G187" s="13" t="n">
        <v>43.64544</v>
      </c>
      <c r="H187" s="13" t="n">
        <v>45.040801</v>
      </c>
      <c r="I187" s="13" t="n">
        <v>41.614927</v>
      </c>
      <c r="J187" s="13" t="n">
        <v>49.889468</v>
      </c>
    </row>
    <row r="188" customFormat="false" ht="14.65" hidden="false" customHeight="true" outlineLevel="0" collapsed="false">
      <c r="A188" s="11" t="s">
        <v>199</v>
      </c>
      <c r="B188" s="12" t="n">
        <v>210.743956</v>
      </c>
      <c r="C188" s="13" t="n">
        <v>257.156647</v>
      </c>
      <c r="D188" s="13" t="n">
        <v>211.299079</v>
      </c>
      <c r="E188" s="13" t="n">
        <v>210.147634</v>
      </c>
      <c r="F188" s="13" t="n">
        <v>203.357579</v>
      </c>
      <c r="G188" s="13" t="n">
        <v>227.606892</v>
      </c>
      <c r="H188" s="13" t="n">
        <v>257.98678</v>
      </c>
      <c r="I188" s="13" t="n">
        <v>269.45852</v>
      </c>
      <c r="J188" s="13" t="n">
        <v>301.713223</v>
      </c>
    </row>
    <row r="189" customFormat="false" ht="14.65" hidden="false" customHeight="true" outlineLevel="0" collapsed="false">
      <c r="A189" s="11" t="s">
        <v>200</v>
      </c>
      <c r="B189" s="12" t="n">
        <v>290.023575</v>
      </c>
      <c r="C189" s="13" t="n">
        <v>185.381095</v>
      </c>
      <c r="D189" s="13" t="n">
        <v>230.8813</v>
      </c>
      <c r="E189" s="13" t="n">
        <v>306.36509</v>
      </c>
      <c r="F189" s="13" t="n">
        <v>331.335096</v>
      </c>
      <c r="G189" s="13" t="n">
        <v>292.57536</v>
      </c>
      <c r="H189" s="13" t="n">
        <v>254.100575</v>
      </c>
      <c r="I189" s="13" t="n">
        <v>276.180658</v>
      </c>
      <c r="J189" s="13" t="n">
        <v>288.756592</v>
      </c>
    </row>
    <row r="190" customFormat="false" ht="14.65" hidden="false" customHeight="true" outlineLevel="0" collapsed="false">
      <c r="A190" s="11" t="s">
        <v>201</v>
      </c>
      <c r="B190" s="12" t="n">
        <v>84.878007</v>
      </c>
      <c r="C190" s="13" t="n">
        <v>83.3508090000001</v>
      </c>
      <c r="D190" s="13" t="n">
        <v>97.097126</v>
      </c>
      <c r="E190" s="13" t="n">
        <v>97.240799</v>
      </c>
      <c r="F190" s="13" t="n">
        <v>103.370969</v>
      </c>
      <c r="G190" s="13" t="n">
        <v>124.059262</v>
      </c>
      <c r="H190" s="13" t="n">
        <v>131.4294</v>
      </c>
      <c r="I190" s="13" t="n">
        <v>127.397018</v>
      </c>
      <c r="J190" s="13" t="n">
        <v>130.987262</v>
      </c>
    </row>
    <row r="191" customFormat="false" ht="14.65" hidden="false" customHeight="true" outlineLevel="0" collapsed="false">
      <c r="A191" s="11" t="s">
        <v>202</v>
      </c>
      <c r="B191" s="12" t="n">
        <v>318.8576</v>
      </c>
      <c r="C191" s="13" t="n">
        <v>319.24346</v>
      </c>
      <c r="D191" s="13" t="n">
        <v>239.485107</v>
      </c>
      <c r="E191" s="13" t="n">
        <v>138.59537</v>
      </c>
      <c r="F191" s="13" t="n">
        <v>120.394572</v>
      </c>
      <c r="G191" s="13" t="n">
        <v>128.676244</v>
      </c>
      <c r="H191" s="13" t="n">
        <v>152.638724</v>
      </c>
      <c r="I191" s="13" t="n">
        <v>176.79264</v>
      </c>
      <c r="J191" s="13" t="n">
        <v>186.445865</v>
      </c>
    </row>
    <row r="192" customFormat="false" ht="14.65" hidden="false" customHeight="true" outlineLevel="0" collapsed="false">
      <c r="A192" s="11" t="s">
        <v>203</v>
      </c>
      <c r="B192" s="12" t="n">
        <v>21.8963</v>
      </c>
      <c r="C192" s="13" t="n">
        <v>25.92443</v>
      </c>
      <c r="D192" s="13" t="n">
        <v>31.33068</v>
      </c>
      <c r="E192" s="13" t="n">
        <v>34.09913</v>
      </c>
      <c r="F192" s="13" t="n">
        <v>41.513415</v>
      </c>
      <c r="G192" s="13" t="n">
        <v>37.64791</v>
      </c>
      <c r="H192" s="13" t="n">
        <v>41.836645</v>
      </c>
      <c r="I192" s="13" t="n">
        <v>40.62944</v>
      </c>
      <c r="J192" s="13" t="n">
        <v>43.88552</v>
      </c>
    </row>
    <row r="193" customFormat="false" ht="14.65" hidden="false" customHeight="true" outlineLevel="0" collapsed="false">
      <c r="A193" s="11" t="s">
        <v>204</v>
      </c>
      <c r="B193" s="12" t="n">
        <v>103.88767</v>
      </c>
      <c r="C193" s="13" t="n">
        <v>90.17872</v>
      </c>
      <c r="D193" s="13" t="n">
        <v>78.50424</v>
      </c>
      <c r="E193" s="13" t="n">
        <v>85.30017</v>
      </c>
      <c r="F193" s="13" t="n">
        <v>84.64527</v>
      </c>
      <c r="G193" s="13" t="n">
        <v>95.494784</v>
      </c>
      <c r="H193" s="13" t="n">
        <v>125.85842</v>
      </c>
      <c r="I193" s="13" t="n">
        <v>130.4152735</v>
      </c>
      <c r="J193" s="13" t="n">
        <v>122.651585</v>
      </c>
    </row>
    <row r="194" customFormat="false" ht="14.65" hidden="false" customHeight="true" outlineLevel="0" collapsed="false">
      <c r="A194" s="11" t="s">
        <v>205</v>
      </c>
      <c r="B194" s="12" t="n">
        <v>924.318343</v>
      </c>
      <c r="C194" s="13" t="n">
        <v>822.315816</v>
      </c>
      <c r="D194" s="13" t="n">
        <v>996.9259115</v>
      </c>
      <c r="E194" s="13" t="n">
        <v>949.4825756</v>
      </c>
      <c r="F194" s="13" t="n">
        <v>891.54492986</v>
      </c>
      <c r="G194" s="13" t="n">
        <v>943.29071586</v>
      </c>
      <c r="H194" s="13" t="n">
        <v>880.289379</v>
      </c>
      <c r="I194" s="13" t="n">
        <v>923.854807</v>
      </c>
      <c r="J194" s="13" t="n">
        <v>1138.700319</v>
      </c>
    </row>
    <row r="195" customFormat="false" ht="14.65" hidden="false" customHeight="true" outlineLevel="0" collapsed="false">
      <c r="A195" s="11" t="s">
        <v>206</v>
      </c>
      <c r="B195" s="12" t="n">
        <v>704.413536</v>
      </c>
      <c r="C195" s="13" t="n">
        <v>665.785515</v>
      </c>
      <c r="D195" s="13" t="n">
        <v>789.724899</v>
      </c>
      <c r="E195" s="13" t="n">
        <v>836.033514</v>
      </c>
      <c r="F195" s="13" t="n">
        <v>842.445589</v>
      </c>
      <c r="G195" s="13" t="n">
        <v>783.38569</v>
      </c>
      <c r="H195" s="13" t="n">
        <v>890.985734</v>
      </c>
      <c r="I195" s="13" t="n">
        <v>894.347394</v>
      </c>
      <c r="J195" s="13" t="n">
        <v>905.704714</v>
      </c>
    </row>
    <row r="196" customFormat="false" ht="14.65" hidden="false" customHeight="true" outlineLevel="0" collapsed="false">
      <c r="A196" s="11" t="s">
        <v>207</v>
      </c>
      <c r="B196" s="12" t="n">
        <v>68.843694</v>
      </c>
      <c r="C196" s="13" t="n">
        <v>65.748228</v>
      </c>
      <c r="D196" s="13" t="n">
        <v>84.393133</v>
      </c>
      <c r="E196" s="13" t="n">
        <v>78.454111</v>
      </c>
      <c r="F196" s="13" t="n">
        <v>94.954335</v>
      </c>
      <c r="G196" s="13" t="n">
        <v>113.658189</v>
      </c>
      <c r="H196" s="13" t="n">
        <v>127.756028</v>
      </c>
      <c r="I196" s="13" t="n">
        <v>149.51238</v>
      </c>
      <c r="J196" s="13" t="n">
        <v>165.041676</v>
      </c>
    </row>
    <row r="197" customFormat="false" ht="14.65" hidden="false" customHeight="true" outlineLevel="0" collapsed="false">
      <c r="A197" s="11" t="s">
        <v>208</v>
      </c>
      <c r="B197" s="12" t="n">
        <v>89.52616</v>
      </c>
      <c r="C197" s="13" t="n">
        <v>72.24046</v>
      </c>
      <c r="D197" s="13" t="n">
        <v>61.130035</v>
      </c>
      <c r="E197" s="13" t="n">
        <v>60.82548</v>
      </c>
      <c r="F197" s="13" t="n">
        <v>53.291359</v>
      </c>
      <c r="G197" s="13" t="n">
        <v>45.76564</v>
      </c>
      <c r="H197" s="13" t="n">
        <v>62.29897</v>
      </c>
      <c r="I197" s="13" t="n">
        <v>75.67753</v>
      </c>
      <c r="J197" s="13" t="n">
        <v>36.64928</v>
      </c>
    </row>
    <row r="198" customFormat="false" ht="14.65" hidden="false" customHeight="true" outlineLevel="0" collapsed="false">
      <c r="A198" s="11" t="s">
        <v>209</v>
      </c>
      <c r="B198" s="12" t="n">
        <v>174.164545</v>
      </c>
      <c r="C198" s="13" t="n">
        <v>118.14976</v>
      </c>
      <c r="D198" s="13" t="n">
        <v>101.495655</v>
      </c>
      <c r="E198" s="13" t="n">
        <v>158.325095</v>
      </c>
      <c r="F198" s="13" t="n">
        <v>131.89302</v>
      </c>
      <c r="G198" s="13" t="n">
        <v>144.488151</v>
      </c>
      <c r="H198" s="13" t="n">
        <v>160.451231</v>
      </c>
      <c r="I198" s="13" t="n">
        <v>182.613355</v>
      </c>
      <c r="J198" s="13" t="n">
        <v>213.890486</v>
      </c>
    </row>
    <row r="199" customFormat="false" ht="14.65" hidden="false" customHeight="true" outlineLevel="0" collapsed="false">
      <c r="A199" s="11" t="s">
        <v>210</v>
      </c>
      <c r="B199" s="12" t="n">
        <v>885.367198</v>
      </c>
      <c r="C199" s="13" t="n">
        <v>841.673468000001</v>
      </c>
      <c r="D199" s="13" t="n">
        <v>961.907283</v>
      </c>
      <c r="E199" s="13" t="n">
        <v>1042.4041035</v>
      </c>
      <c r="F199" s="13" t="n">
        <v>1099.210564</v>
      </c>
      <c r="G199" s="13" t="n">
        <v>1020.882607</v>
      </c>
      <c r="H199" s="13" t="n">
        <v>1038.83215</v>
      </c>
      <c r="I199" s="13" t="n">
        <v>1070.537068</v>
      </c>
      <c r="J199" s="13" t="n">
        <v>1068.545086</v>
      </c>
    </row>
    <row r="200" customFormat="false" ht="14.65" hidden="false" customHeight="true" outlineLevel="0" collapsed="false">
      <c r="A200" s="11" t="s">
        <v>211</v>
      </c>
      <c r="B200" s="12" t="n">
        <v>160.0555</v>
      </c>
      <c r="C200" s="13" t="n">
        <v>201.69828</v>
      </c>
      <c r="D200" s="13" t="n">
        <v>162.03804</v>
      </c>
      <c r="E200" s="13" t="n">
        <v>146.034971</v>
      </c>
      <c r="F200" s="13" t="n">
        <v>162.348161</v>
      </c>
      <c r="G200" s="13" t="n">
        <v>154.6735525</v>
      </c>
      <c r="H200" s="13" t="n">
        <v>165.786343</v>
      </c>
      <c r="I200" s="13" t="n">
        <v>182.79964</v>
      </c>
      <c r="J200" s="13" t="n">
        <v>152.638785</v>
      </c>
    </row>
    <row r="201" customFormat="false" ht="14.65" hidden="false" customHeight="true" outlineLevel="0" collapsed="false">
      <c r="A201" s="11" t="s">
        <v>212</v>
      </c>
      <c r="B201" s="12" t="n">
        <v>76.931665</v>
      </c>
      <c r="C201" s="13" t="n">
        <v>92.098125</v>
      </c>
      <c r="D201" s="13" t="n">
        <v>96.24761</v>
      </c>
      <c r="E201" s="13" t="n">
        <v>118.9</v>
      </c>
      <c r="F201" s="13" t="n">
        <v>97.1648895</v>
      </c>
      <c r="G201" s="13" t="n">
        <v>127.1402175</v>
      </c>
      <c r="H201" s="13" t="n">
        <v>129.177774</v>
      </c>
      <c r="I201" s="13" t="n">
        <v>143.5195715</v>
      </c>
      <c r="J201" s="13" t="n">
        <v>136.4710455</v>
      </c>
    </row>
    <row r="202" customFormat="false" ht="14.65" hidden="false" customHeight="true" outlineLevel="0" collapsed="false">
      <c r="A202" s="11" t="s">
        <v>213</v>
      </c>
      <c r="B202" s="12" t="n">
        <v>49.787465</v>
      </c>
      <c r="C202" s="13" t="n">
        <v>30.222208125</v>
      </c>
      <c r="D202" s="13" t="n">
        <v>38.804595</v>
      </c>
      <c r="E202" s="13" t="n">
        <v>42.391026</v>
      </c>
      <c r="F202" s="13" t="n">
        <v>42.37188</v>
      </c>
      <c r="G202" s="13" t="n">
        <v>61.88448</v>
      </c>
      <c r="H202" s="13" t="n">
        <v>50.08795</v>
      </c>
      <c r="I202" s="13" t="n">
        <v>56.344915</v>
      </c>
      <c r="J202" s="13" t="n">
        <v>56.136975</v>
      </c>
    </row>
    <row r="203" customFormat="false" ht="14.65" hidden="false" customHeight="true" outlineLevel="0" collapsed="false">
      <c r="A203" s="14" t="s">
        <v>214</v>
      </c>
      <c r="B203" s="15" t="n">
        <v>11.797216</v>
      </c>
      <c r="C203" s="13" t="n">
        <v>13.88262</v>
      </c>
      <c r="D203" s="13" t="n">
        <v>14.22773</v>
      </c>
      <c r="E203" s="13" t="n">
        <v>13.8</v>
      </c>
      <c r="F203" s="13" t="n">
        <v>11.190985</v>
      </c>
      <c r="G203" s="13" t="n">
        <v>10.310675</v>
      </c>
      <c r="H203" s="13" t="n">
        <v>9.94128</v>
      </c>
      <c r="I203" s="13" t="n">
        <v>15.42502</v>
      </c>
      <c r="J203" s="13" t="n">
        <v>19.77836</v>
      </c>
    </row>
    <row r="204" customFormat="false" ht="14.65" hidden="false" customHeight="true" outlineLevel="0" collapsed="false">
      <c r="A204" s="11" t="s">
        <v>215</v>
      </c>
      <c r="B204" s="12" t="n">
        <v>583.2304679</v>
      </c>
      <c r="C204" s="13" t="n">
        <v>619.884587</v>
      </c>
      <c r="D204" s="13" t="n">
        <v>621.601756</v>
      </c>
      <c r="E204" s="13" t="n">
        <v>578.272773</v>
      </c>
      <c r="F204" s="13" t="n">
        <v>517.467904</v>
      </c>
      <c r="G204" s="13" t="n">
        <v>511.68405</v>
      </c>
      <c r="H204" s="13" t="n">
        <v>684.687718</v>
      </c>
      <c r="I204" s="13" t="n">
        <v>672.545157</v>
      </c>
      <c r="J204" s="13" t="n">
        <v>787.354333</v>
      </c>
    </row>
    <row r="205" customFormat="false" ht="14.65" hidden="false" customHeight="true" outlineLevel="0" collapsed="false">
      <c r="A205" s="11" t="s">
        <v>216</v>
      </c>
      <c r="B205" s="12" t="n">
        <v>362.92666</v>
      </c>
      <c r="C205" s="13" t="n">
        <v>353.272064</v>
      </c>
      <c r="D205" s="13" t="n">
        <v>396.987741</v>
      </c>
      <c r="E205" s="13" t="n">
        <v>404.571393</v>
      </c>
      <c r="F205" s="13" t="n">
        <v>437.789062</v>
      </c>
      <c r="G205" s="13" t="n">
        <v>396.820093</v>
      </c>
      <c r="H205" s="13" t="n">
        <v>416.980415</v>
      </c>
      <c r="I205" s="13" t="n">
        <v>421.900499</v>
      </c>
      <c r="J205" s="13" t="n">
        <v>471.797254</v>
      </c>
    </row>
    <row r="206" customFormat="false" ht="14.65" hidden="false" customHeight="true" outlineLevel="0" collapsed="false">
      <c r="A206" s="11" t="s">
        <v>217</v>
      </c>
      <c r="B206" s="12" t="n">
        <v>1218.262578</v>
      </c>
      <c r="C206" s="13" t="n">
        <v>1052.850426</v>
      </c>
      <c r="D206" s="13" t="n">
        <v>1110.248286</v>
      </c>
      <c r="E206" s="13" t="n">
        <v>626.535812</v>
      </c>
      <c r="F206" s="13" t="n">
        <v>681.463201</v>
      </c>
      <c r="G206" s="13" t="n">
        <v>737.1757216</v>
      </c>
      <c r="H206" s="13" t="n">
        <v>650.004739</v>
      </c>
      <c r="I206" s="13" t="n">
        <v>748.205935</v>
      </c>
      <c r="J206" s="13" t="n">
        <v>796.400198</v>
      </c>
    </row>
    <row r="207" customFormat="false" ht="14.65" hidden="false" customHeight="true" outlineLevel="0" collapsed="false">
      <c r="A207" s="14" t="s">
        <v>218</v>
      </c>
      <c r="B207" s="15" t="n">
        <v>39.424825</v>
      </c>
      <c r="C207" s="13" t="n">
        <v>51.296191</v>
      </c>
      <c r="D207" s="13" t="n">
        <v>45.013773</v>
      </c>
      <c r="E207" s="13" t="n">
        <v>53.181702</v>
      </c>
      <c r="F207" s="13" t="n">
        <v>54.466134</v>
      </c>
      <c r="G207" s="13" t="n">
        <v>53.9916766</v>
      </c>
      <c r="H207" s="13" t="n">
        <v>37.596839</v>
      </c>
      <c r="I207" s="13" t="n">
        <v>41.8749972</v>
      </c>
      <c r="J207" s="13" t="n">
        <v>36.32164</v>
      </c>
    </row>
    <row r="208" customFormat="false" ht="14.65" hidden="false" customHeight="true" outlineLevel="0" collapsed="false">
      <c r="A208" s="11" t="s">
        <v>219</v>
      </c>
      <c r="B208" s="12" t="n">
        <v>991.4301904</v>
      </c>
      <c r="C208" s="13" t="n">
        <v>1364.3723309</v>
      </c>
      <c r="D208" s="13" t="n">
        <v>1331.962962</v>
      </c>
      <c r="E208" s="13" t="n">
        <v>516.334121</v>
      </c>
      <c r="F208" s="13" t="n">
        <v>440.457145</v>
      </c>
      <c r="G208" s="13" t="n">
        <v>450.2485955</v>
      </c>
      <c r="H208" s="13" t="n">
        <v>456.902545</v>
      </c>
      <c r="I208" s="13" t="n">
        <v>490.7555325</v>
      </c>
      <c r="J208" s="13" t="n">
        <v>473.4072525</v>
      </c>
    </row>
    <row r="209" customFormat="false" ht="14.65" hidden="false" customHeight="true" outlineLevel="0" collapsed="false">
      <c r="A209" s="11" t="s">
        <v>220</v>
      </c>
      <c r="B209" s="12" t="n">
        <v>313.995004</v>
      </c>
      <c r="C209" s="13" t="n">
        <v>335.0894</v>
      </c>
      <c r="D209" s="13" t="n">
        <v>355.392218</v>
      </c>
      <c r="E209" s="13" t="n">
        <v>358.90486</v>
      </c>
      <c r="F209" s="13" t="n">
        <v>360.91411</v>
      </c>
      <c r="G209" s="13" t="n">
        <v>377.958543</v>
      </c>
      <c r="H209" s="13" t="n">
        <v>380.62836</v>
      </c>
      <c r="I209" s="13" t="n">
        <v>400.69116</v>
      </c>
      <c r="J209" s="13" t="n">
        <v>404.274255</v>
      </c>
    </row>
    <row r="210" customFormat="false" ht="14.65" hidden="false" customHeight="true" outlineLevel="0" collapsed="false">
      <c r="A210" s="11" t="s">
        <v>221</v>
      </c>
      <c r="B210" s="12" t="n">
        <v>5.78153</v>
      </c>
      <c r="C210" s="13" t="n">
        <v>7.6774</v>
      </c>
      <c r="D210" s="13" t="n">
        <v>9.1231</v>
      </c>
      <c r="E210" s="13" t="n">
        <v>15.23977</v>
      </c>
      <c r="F210" s="13" t="n">
        <v>18.89127</v>
      </c>
      <c r="G210" s="13" t="n">
        <v>14.41425</v>
      </c>
      <c r="H210" s="13" t="n">
        <v>14.15239</v>
      </c>
      <c r="I210" s="13" t="n">
        <v>13.39055</v>
      </c>
      <c r="J210" s="13" t="n">
        <v>13.251505</v>
      </c>
    </row>
    <row r="211" customFormat="false" ht="14.65" hidden="false" customHeight="true" outlineLevel="0" collapsed="false">
      <c r="A211" s="11" t="s">
        <v>222</v>
      </c>
      <c r="B211" s="12" t="n">
        <v>319.217933</v>
      </c>
      <c r="C211" s="13" t="n">
        <v>319.057072</v>
      </c>
      <c r="D211" s="13" t="n">
        <v>325.530752</v>
      </c>
      <c r="E211" s="13" t="n">
        <v>388.285154</v>
      </c>
      <c r="F211" s="13" t="n">
        <v>358.826658</v>
      </c>
      <c r="G211" s="13" t="n">
        <v>376.440166</v>
      </c>
      <c r="H211" s="13" t="n">
        <v>356.579499</v>
      </c>
      <c r="I211" s="13" t="n">
        <v>444.8224866</v>
      </c>
      <c r="J211" s="13" t="n">
        <v>399.4421515</v>
      </c>
    </row>
    <row r="212" customFormat="false" ht="14.65" hidden="false" customHeight="true" outlineLevel="0" collapsed="false">
      <c r="A212" s="11" t="s">
        <v>223</v>
      </c>
      <c r="B212" s="12" t="n">
        <v>515.983835</v>
      </c>
      <c r="C212" s="13" t="n">
        <v>674.914895</v>
      </c>
      <c r="D212" s="13" t="n">
        <v>524.09923</v>
      </c>
      <c r="E212" s="13" t="n">
        <v>627.063011</v>
      </c>
      <c r="F212" s="13" t="n">
        <v>578.838538</v>
      </c>
      <c r="G212" s="13" t="n">
        <v>401.2990375</v>
      </c>
      <c r="H212" s="13" t="n">
        <v>459.8970685</v>
      </c>
      <c r="I212" s="13" t="n">
        <v>496.1121525</v>
      </c>
      <c r="J212" s="13" t="n">
        <v>393.4082185</v>
      </c>
    </row>
    <row r="213" customFormat="false" ht="14.65" hidden="false" customHeight="true" outlineLevel="0" collapsed="false">
      <c r="A213" s="11" t="s">
        <v>224</v>
      </c>
      <c r="B213" s="12" t="n">
        <v>147.351904</v>
      </c>
      <c r="C213" s="13" t="n">
        <v>171.359698</v>
      </c>
      <c r="D213" s="13" t="n">
        <v>178.1477794</v>
      </c>
      <c r="E213" s="13" t="n">
        <v>167.394019</v>
      </c>
      <c r="F213" s="13" t="n">
        <v>146.043512</v>
      </c>
      <c r="G213" s="13" t="n">
        <v>156.16974</v>
      </c>
      <c r="H213" s="13" t="n">
        <v>172.804343</v>
      </c>
      <c r="I213" s="13" t="n">
        <v>176.49475</v>
      </c>
      <c r="J213" s="13" t="n">
        <v>225.128274</v>
      </c>
    </row>
    <row r="214" customFormat="false" ht="14.65" hidden="false" customHeight="true" outlineLevel="0" collapsed="false">
      <c r="A214" s="11" t="s">
        <v>225</v>
      </c>
      <c r="B214" s="12" t="n">
        <v>235.2888538</v>
      </c>
      <c r="C214" s="13" t="n">
        <v>217.46636</v>
      </c>
      <c r="D214" s="13" t="n">
        <v>349.732033</v>
      </c>
      <c r="E214" s="13" t="n">
        <v>479.8629533</v>
      </c>
      <c r="F214" s="13" t="n">
        <v>414.5681252</v>
      </c>
      <c r="G214" s="13" t="n">
        <v>385.4943093</v>
      </c>
      <c r="H214" s="13" t="n">
        <v>312.605222</v>
      </c>
      <c r="I214" s="13" t="n">
        <v>424.4163742</v>
      </c>
      <c r="J214" s="13" t="n">
        <v>404.206568</v>
      </c>
    </row>
    <row r="215" customFormat="false" ht="14.65" hidden="false" customHeight="true" outlineLevel="0" collapsed="false">
      <c r="A215" s="14" t="s">
        <v>226</v>
      </c>
      <c r="B215" s="15" t="n">
        <v>193.37415</v>
      </c>
      <c r="C215" s="13" t="n">
        <v>152.443492</v>
      </c>
      <c r="D215" s="13" t="n">
        <v>161.49513</v>
      </c>
      <c r="E215" s="13" t="n">
        <v>156.88104</v>
      </c>
      <c r="F215" s="13" t="n">
        <v>153.84506</v>
      </c>
      <c r="G215" s="13" t="n">
        <v>162.577095</v>
      </c>
      <c r="H215" s="13" t="n">
        <v>184.203044</v>
      </c>
      <c r="I215" s="13" t="n">
        <v>203.020195</v>
      </c>
      <c r="J215" s="13" t="n">
        <v>220.283412</v>
      </c>
    </row>
    <row r="216" customFormat="false" ht="14.65" hidden="false" customHeight="true" outlineLevel="0" collapsed="false">
      <c r="A216" s="11" t="s">
        <v>227</v>
      </c>
      <c r="B216" s="12" t="n">
        <v>60.514541</v>
      </c>
      <c r="C216" s="13" t="n">
        <v>61.225614</v>
      </c>
      <c r="D216" s="13" t="n">
        <v>56.532196</v>
      </c>
      <c r="E216" s="13" t="n">
        <v>60.63595</v>
      </c>
      <c r="F216" s="13" t="n">
        <v>62.274316</v>
      </c>
      <c r="G216" s="13" t="n">
        <v>70.234886</v>
      </c>
      <c r="H216" s="13" t="n">
        <v>80.124186</v>
      </c>
      <c r="I216" s="13" t="n">
        <v>75.272235</v>
      </c>
      <c r="J216" s="13" t="n">
        <v>89.555646</v>
      </c>
    </row>
    <row r="217" customFormat="false" ht="14.65" hidden="false" customHeight="true" outlineLevel="0" collapsed="false">
      <c r="A217" s="11" t="s">
        <v>228</v>
      </c>
      <c r="B217" s="12" t="n">
        <v>44.037455</v>
      </c>
      <c r="C217" s="13" t="n">
        <v>59.090585</v>
      </c>
      <c r="D217" s="13" t="n">
        <v>68.123142</v>
      </c>
      <c r="E217" s="13" t="n">
        <v>53.21109</v>
      </c>
      <c r="F217" s="13" t="n">
        <v>77.628393</v>
      </c>
      <c r="G217" s="13" t="n">
        <v>96.926112</v>
      </c>
      <c r="H217" s="13" t="n">
        <v>101.726359</v>
      </c>
      <c r="I217" s="13" t="n">
        <v>109.137184</v>
      </c>
      <c r="J217" s="13" t="n">
        <v>121.058095</v>
      </c>
    </row>
    <row r="218" customFormat="false" ht="14.65" hidden="false" customHeight="true" outlineLevel="0" collapsed="false">
      <c r="A218" s="11" t="s">
        <v>229</v>
      </c>
      <c r="B218" s="12" t="n">
        <v>181.1749</v>
      </c>
      <c r="C218" s="13" t="n">
        <v>187.886615125</v>
      </c>
      <c r="D218" s="13" t="n">
        <v>184.186</v>
      </c>
      <c r="E218" s="13" t="n">
        <v>186.338165</v>
      </c>
      <c r="F218" s="13" t="n">
        <v>217.591082</v>
      </c>
      <c r="G218" s="13" t="n">
        <v>228.33738</v>
      </c>
      <c r="H218" s="13" t="n">
        <v>242.11918</v>
      </c>
      <c r="I218" s="13" t="n">
        <v>305.40842</v>
      </c>
      <c r="J218" s="13" t="n">
        <v>450.71005</v>
      </c>
    </row>
    <row r="219" customFormat="false" ht="14.65" hidden="false" customHeight="true" outlineLevel="0" collapsed="false">
      <c r="A219" s="11" t="s">
        <v>230</v>
      </c>
      <c r="B219" s="12" t="n">
        <v>0.026</v>
      </c>
      <c r="C219" s="13" t="n">
        <v>0.046</v>
      </c>
      <c r="D219" s="13" t="n">
        <v>0.102</v>
      </c>
      <c r="E219" s="13" t="n">
        <v>0.0165</v>
      </c>
      <c r="F219" s="13" t="n">
        <v>0.008</v>
      </c>
      <c r="G219" s="13" t="n">
        <v>0.01315</v>
      </c>
      <c r="H219" s="13" t="n">
        <v>0.09095</v>
      </c>
      <c r="I219" s="13" t="n">
        <v>0.0274</v>
      </c>
      <c r="J219" s="13" t="n">
        <v>0.0123</v>
      </c>
    </row>
    <row r="220" customFormat="false" ht="14.65" hidden="false" customHeight="true" outlineLevel="0" collapsed="false">
      <c r="A220" s="11" t="s">
        <v>231</v>
      </c>
      <c r="B220" s="12" t="n">
        <v>67.040831</v>
      </c>
      <c r="C220" s="13" t="n">
        <v>73.196062</v>
      </c>
      <c r="D220" s="13" t="n">
        <v>89.741875</v>
      </c>
      <c r="E220" s="13" t="n">
        <v>99.005049</v>
      </c>
      <c r="F220" s="13" t="n">
        <v>98.077789</v>
      </c>
      <c r="G220" s="13" t="n">
        <v>95.423722</v>
      </c>
      <c r="H220" s="13" t="n">
        <v>93.75022</v>
      </c>
      <c r="I220" s="13" t="n">
        <v>102.094845</v>
      </c>
      <c r="J220" s="13" t="n">
        <v>119.7354255</v>
      </c>
    </row>
    <row r="221" customFormat="false" ht="14.65" hidden="false" customHeight="true" outlineLevel="0" collapsed="false">
      <c r="A221" s="11" t="s">
        <v>232</v>
      </c>
      <c r="B221" s="12" t="n">
        <v>58.767559</v>
      </c>
      <c r="C221" s="13" t="n">
        <v>58.895345</v>
      </c>
      <c r="D221" s="13" t="n">
        <v>76.462625</v>
      </c>
      <c r="E221" s="13" t="n">
        <v>72.639515</v>
      </c>
      <c r="F221" s="13" t="n">
        <v>64.16186603</v>
      </c>
      <c r="G221" s="13" t="n">
        <v>61.824474</v>
      </c>
      <c r="H221" s="13" t="n">
        <v>75.182115</v>
      </c>
      <c r="I221" s="13" t="n">
        <v>73.30208</v>
      </c>
      <c r="J221" s="13" t="n">
        <v>75.537934</v>
      </c>
    </row>
    <row r="222" customFormat="false" ht="14.65" hidden="false" customHeight="true" outlineLevel="0" collapsed="false">
      <c r="A222" s="11" t="s">
        <v>233</v>
      </c>
      <c r="B222" s="12" t="n">
        <v>195.90029</v>
      </c>
      <c r="C222" s="13" t="n">
        <v>197.274694</v>
      </c>
      <c r="D222" s="13" t="n">
        <v>228.410588</v>
      </c>
      <c r="E222" s="13" t="n">
        <v>261.380335</v>
      </c>
      <c r="F222" s="13" t="n">
        <v>293.846468</v>
      </c>
      <c r="G222" s="13" t="n">
        <v>289.503745</v>
      </c>
      <c r="H222" s="13" t="n">
        <v>299.31148</v>
      </c>
      <c r="I222" s="13" t="n">
        <v>357.208985</v>
      </c>
      <c r="J222" s="13" t="n">
        <v>519.95174</v>
      </c>
    </row>
    <row r="223" customFormat="false" ht="14.65" hidden="false" customHeight="true" outlineLevel="0" collapsed="false">
      <c r="A223" s="11" t="s">
        <v>234</v>
      </c>
      <c r="B223" s="12" t="n">
        <v>348.17834</v>
      </c>
      <c r="C223" s="13" t="n">
        <v>317.593433125</v>
      </c>
      <c r="D223" s="13" t="n">
        <v>336.794985</v>
      </c>
      <c r="E223" s="13" t="n">
        <v>217.5</v>
      </c>
      <c r="F223" s="13" t="n">
        <v>202.55331</v>
      </c>
      <c r="G223" s="13" t="n">
        <v>224.393775</v>
      </c>
      <c r="H223" s="13" t="n">
        <v>185.001047</v>
      </c>
      <c r="I223" s="13" t="n">
        <v>223.720362</v>
      </c>
      <c r="J223" s="13" t="n">
        <v>230.858688</v>
      </c>
    </row>
    <row r="224" customFormat="false" ht="14.65" hidden="false" customHeight="true" outlineLevel="0" collapsed="false">
      <c r="A224" s="11" t="s">
        <v>235</v>
      </c>
      <c r="B224" s="12" t="n">
        <v>67.66726</v>
      </c>
      <c r="C224" s="13" t="n">
        <v>103.55917</v>
      </c>
      <c r="D224" s="13" t="n">
        <v>83.0774</v>
      </c>
      <c r="E224" s="13" t="n">
        <v>59.69032</v>
      </c>
      <c r="F224" s="13" t="n">
        <v>91.48745</v>
      </c>
      <c r="G224" s="13" t="n">
        <v>75.20984</v>
      </c>
      <c r="H224" s="13" t="n">
        <v>69.4774785</v>
      </c>
      <c r="I224" s="13" t="n">
        <v>68.29603</v>
      </c>
      <c r="J224" s="13" t="n">
        <v>69.82269</v>
      </c>
    </row>
    <row r="225" customFormat="false" ht="14.65" hidden="false" customHeight="true" outlineLevel="0" collapsed="false">
      <c r="A225" s="11" t="s">
        <v>236</v>
      </c>
      <c r="B225" s="12" t="n">
        <v>8.06895</v>
      </c>
      <c r="C225" s="13" t="n">
        <v>6.37455</v>
      </c>
      <c r="D225" s="13" t="n">
        <v>14.7823</v>
      </c>
      <c r="E225" s="13" t="n">
        <v>7.7118</v>
      </c>
      <c r="F225" s="13" t="n">
        <v>5.685</v>
      </c>
      <c r="G225" s="13" t="n">
        <v>3.724</v>
      </c>
      <c r="H225" s="13" t="n">
        <v>4.51672</v>
      </c>
      <c r="I225" s="13" t="n">
        <v>6.44924</v>
      </c>
      <c r="J225" s="13" t="n">
        <v>25.45031</v>
      </c>
    </row>
    <row r="226" customFormat="false" ht="14.65" hidden="false" customHeight="true" outlineLevel="0" collapsed="false">
      <c r="A226" s="11" t="s">
        <v>237</v>
      </c>
      <c r="B226" s="12" t="n">
        <v>145.26549</v>
      </c>
      <c r="C226" s="13" t="n">
        <v>150.379651</v>
      </c>
      <c r="D226" s="13" t="n">
        <v>158.70513</v>
      </c>
      <c r="E226" s="13" t="n">
        <v>220.483837</v>
      </c>
      <c r="F226" s="13" t="n">
        <v>277.281254</v>
      </c>
      <c r="G226" s="13" t="n">
        <v>303.180807</v>
      </c>
      <c r="H226" s="13" t="n">
        <v>279.033255</v>
      </c>
      <c r="I226" s="13" t="n">
        <v>466.686875</v>
      </c>
      <c r="J226" s="13" t="n">
        <v>792.528765</v>
      </c>
    </row>
    <row r="227" customFormat="false" ht="14.65" hidden="false" customHeight="true" outlineLevel="0" collapsed="false">
      <c r="A227" s="11" t="s">
        <v>238</v>
      </c>
      <c r="B227" s="12" t="n">
        <v>268.580381</v>
      </c>
      <c r="C227" s="13" t="n">
        <v>284.827247</v>
      </c>
      <c r="D227" s="13" t="n">
        <v>313.32853</v>
      </c>
      <c r="E227" s="13" t="n">
        <v>301.657801</v>
      </c>
      <c r="F227" s="13" t="n">
        <v>294.780179</v>
      </c>
      <c r="G227" s="13" t="n">
        <v>264.49234</v>
      </c>
      <c r="H227" s="13" t="n">
        <v>236.262427</v>
      </c>
      <c r="I227" s="13" t="n">
        <v>277.827523</v>
      </c>
      <c r="J227" s="13" t="n">
        <v>334.416548</v>
      </c>
    </row>
    <row r="228" customFormat="false" ht="14.65" hidden="false" customHeight="true" outlineLevel="0" collapsed="false">
      <c r="A228" s="11" t="s">
        <v>239</v>
      </c>
      <c r="B228" s="12" t="n">
        <v>8.637234</v>
      </c>
      <c r="C228" s="13" t="n">
        <v>15.533801</v>
      </c>
      <c r="D228" s="13" t="n">
        <v>13.172595</v>
      </c>
      <c r="E228" s="13" t="n">
        <v>14.799255</v>
      </c>
      <c r="F228" s="13" t="n">
        <v>10.160335</v>
      </c>
      <c r="G228" s="13" t="n">
        <v>8.58891</v>
      </c>
      <c r="H228" s="13" t="n">
        <v>10.146225</v>
      </c>
      <c r="I228" s="13" t="n">
        <v>9.32813</v>
      </c>
      <c r="J228" s="13" t="n">
        <v>7.895505</v>
      </c>
    </row>
    <row r="229" customFormat="false" ht="14.65" hidden="false" customHeight="true" outlineLevel="0" collapsed="false">
      <c r="A229" s="11" t="s">
        <v>240</v>
      </c>
      <c r="B229" s="12" t="n">
        <v>65.233755</v>
      </c>
      <c r="C229" s="13" t="n">
        <v>75.35488</v>
      </c>
      <c r="D229" s="13" t="n">
        <v>88.88164</v>
      </c>
      <c r="E229" s="13" t="n">
        <v>78.764395</v>
      </c>
      <c r="F229" s="13" t="n">
        <v>89.18228</v>
      </c>
      <c r="G229" s="13" t="n">
        <v>83.613509</v>
      </c>
      <c r="H229" s="13" t="n">
        <v>120.40503</v>
      </c>
      <c r="I229" s="13" t="n">
        <v>124.637635</v>
      </c>
      <c r="J229" s="13" t="n">
        <v>123.193337</v>
      </c>
    </row>
    <row r="230" customFormat="false" ht="14.65" hidden="false" customHeight="true" outlineLevel="0" collapsed="false">
      <c r="A230" s="11" t="s">
        <v>241</v>
      </c>
      <c r="B230" s="12" t="n">
        <v>30.18057</v>
      </c>
      <c r="C230" s="13" t="n">
        <v>28.85652</v>
      </c>
      <c r="D230" s="13" t="n">
        <v>37.11033</v>
      </c>
      <c r="E230" s="13" t="n">
        <v>31.5119</v>
      </c>
      <c r="F230" s="13" t="n">
        <v>33.96597</v>
      </c>
      <c r="G230" s="13" t="n">
        <v>29.86646</v>
      </c>
      <c r="H230" s="13" t="n">
        <v>36.1122</v>
      </c>
      <c r="I230" s="13" t="n">
        <v>46.81982</v>
      </c>
      <c r="J230" s="13" t="n">
        <v>40.0774075</v>
      </c>
    </row>
    <row r="231" customFormat="false" ht="14.65" hidden="false" customHeight="true" outlineLevel="0" collapsed="false">
      <c r="A231" s="11" t="s">
        <v>242</v>
      </c>
      <c r="B231" s="12" t="n">
        <v>38.70703</v>
      </c>
      <c r="C231" s="13" t="n">
        <v>55.32735</v>
      </c>
      <c r="D231" s="13" t="n">
        <v>31.48391</v>
      </c>
      <c r="E231" s="13" t="n">
        <v>29.44636</v>
      </c>
      <c r="F231" s="13" t="n">
        <v>41.76346</v>
      </c>
      <c r="G231" s="13" t="n">
        <v>25.86824</v>
      </c>
      <c r="H231" s="13" t="n">
        <v>34.39166</v>
      </c>
      <c r="I231" s="13" t="n">
        <v>7.41019</v>
      </c>
      <c r="J231" s="13" t="n">
        <v>8.87751</v>
      </c>
    </row>
    <row r="232" customFormat="false" ht="14.65" hidden="false" customHeight="true" outlineLevel="0" collapsed="false">
      <c r="A232" s="11" t="s">
        <v>243</v>
      </c>
      <c r="B232" s="12" t="n">
        <v>83.319785</v>
      </c>
      <c r="C232" s="13" t="n">
        <v>41.926305</v>
      </c>
      <c r="D232" s="13" t="n">
        <v>80.82797</v>
      </c>
      <c r="E232" s="13" t="n">
        <v>83.436594</v>
      </c>
      <c r="F232" s="13" t="n">
        <v>79.44441</v>
      </c>
      <c r="G232" s="13" t="n">
        <v>86.08924</v>
      </c>
      <c r="H232" s="13" t="n">
        <v>75.924565</v>
      </c>
      <c r="I232" s="13" t="n">
        <v>86.16217</v>
      </c>
      <c r="J232" s="13" t="n">
        <v>83.035685</v>
      </c>
    </row>
    <row r="233" customFormat="false" ht="14.65" hidden="false" customHeight="true" outlineLevel="0" collapsed="false">
      <c r="A233" s="11" t="s">
        <v>244</v>
      </c>
      <c r="B233" s="12" t="n">
        <v>389.664529</v>
      </c>
      <c r="C233" s="13" t="n">
        <v>347.002929</v>
      </c>
      <c r="D233" s="13" t="n">
        <v>404.475146</v>
      </c>
      <c r="E233" s="13" t="n">
        <v>397.1</v>
      </c>
      <c r="F233" s="13" t="n">
        <v>303.46725</v>
      </c>
      <c r="G233" s="13" t="n">
        <v>257.956073</v>
      </c>
      <c r="H233" s="13" t="n">
        <v>224.888997</v>
      </c>
      <c r="I233" s="13" t="n">
        <v>244.954468</v>
      </c>
      <c r="J233" s="13" t="n">
        <v>392.2472678</v>
      </c>
    </row>
    <row r="234" customFormat="false" ht="14.65" hidden="false" customHeight="true" outlineLevel="0" collapsed="false">
      <c r="A234" s="11" t="s">
        <v>245</v>
      </c>
      <c r="B234" s="12" t="n">
        <v>168.67402</v>
      </c>
      <c r="C234" s="13" t="n">
        <v>154.051271</v>
      </c>
      <c r="D234" s="13" t="n">
        <v>157.041408</v>
      </c>
      <c r="E234" s="13" t="n">
        <v>201.123565</v>
      </c>
      <c r="F234" s="13" t="n">
        <v>240.450196</v>
      </c>
      <c r="G234" s="13" t="n">
        <v>280.090721</v>
      </c>
      <c r="H234" s="13" t="n">
        <v>272.205616</v>
      </c>
      <c r="I234" s="13" t="n">
        <v>274.920938</v>
      </c>
      <c r="J234" s="13" t="n">
        <v>490.756721</v>
      </c>
    </row>
    <row r="235" customFormat="false" ht="14.65" hidden="false" customHeight="true" outlineLevel="0" collapsed="false">
      <c r="A235" s="11" t="s">
        <v>246</v>
      </c>
      <c r="B235" s="12" t="n">
        <v>148.69245</v>
      </c>
      <c r="C235" s="13" t="n">
        <v>171.57493</v>
      </c>
      <c r="D235" s="13" t="n">
        <v>184.25395</v>
      </c>
      <c r="E235" s="13" t="n">
        <v>149.230775</v>
      </c>
      <c r="F235" s="13" t="n">
        <v>176.795495</v>
      </c>
      <c r="G235" s="13" t="n">
        <v>150.41049</v>
      </c>
      <c r="H235" s="13" t="n">
        <v>155.484205</v>
      </c>
      <c r="I235" s="13" t="n">
        <v>179.015612</v>
      </c>
      <c r="J235" s="13" t="n">
        <v>165.71745</v>
      </c>
    </row>
    <row r="236" customFormat="false" ht="14.65" hidden="false" customHeight="true" outlineLevel="0" collapsed="false">
      <c r="A236" s="14" t="s">
        <v>247</v>
      </c>
      <c r="B236" s="15" t="n">
        <v>33.33954</v>
      </c>
      <c r="C236" s="13" t="n">
        <v>34.56786</v>
      </c>
      <c r="D236" s="13" t="n">
        <v>36.46753</v>
      </c>
      <c r="E236" s="13" t="n">
        <v>31.354</v>
      </c>
      <c r="F236" s="13" t="n">
        <v>35.02918</v>
      </c>
      <c r="G236" s="13" t="n">
        <v>36.264623</v>
      </c>
      <c r="H236" s="13" t="n">
        <v>53.877617</v>
      </c>
      <c r="I236" s="13" t="n">
        <v>44.386947</v>
      </c>
      <c r="J236" s="13" t="n">
        <v>64.609774</v>
      </c>
    </row>
    <row r="237" customFormat="false" ht="14.65" hidden="false" customHeight="true" outlineLevel="0" collapsed="false">
      <c r="A237" s="11" t="s">
        <v>248</v>
      </c>
      <c r="B237" s="12" t="n">
        <v>304.769475</v>
      </c>
      <c r="C237" s="13" t="n">
        <v>130.49027</v>
      </c>
      <c r="D237" s="13" t="n">
        <v>145.81515</v>
      </c>
      <c r="E237" s="13" t="n">
        <v>209.869128</v>
      </c>
      <c r="F237" s="13" t="n">
        <v>218.60195</v>
      </c>
      <c r="G237" s="13" t="n">
        <v>213.808685</v>
      </c>
      <c r="H237" s="13" t="n">
        <v>209.282068</v>
      </c>
      <c r="I237" s="13" t="n">
        <v>230.78609</v>
      </c>
      <c r="J237" s="13" t="n">
        <v>238.39314</v>
      </c>
    </row>
    <row r="238" customFormat="false" ht="14.65" hidden="false" customHeight="true" outlineLevel="0" collapsed="false">
      <c r="A238" s="11" t="s">
        <v>249</v>
      </c>
      <c r="B238" s="12" t="n">
        <v>134.856676</v>
      </c>
      <c r="C238" s="13" t="n">
        <v>155.118324</v>
      </c>
      <c r="D238" s="13" t="n">
        <v>156.329812</v>
      </c>
      <c r="E238" s="13" t="n">
        <v>137.443434</v>
      </c>
      <c r="F238" s="13" t="n">
        <v>135.650087</v>
      </c>
      <c r="G238" s="13" t="n">
        <v>150.971577</v>
      </c>
      <c r="H238" s="13" t="n">
        <v>174.882695</v>
      </c>
      <c r="I238" s="13" t="n">
        <v>186.843415</v>
      </c>
      <c r="J238" s="13" t="n">
        <v>244.535865</v>
      </c>
    </row>
    <row r="239" customFormat="false" ht="14.65" hidden="false" customHeight="true" outlineLevel="0" collapsed="false">
      <c r="A239" s="11" t="s">
        <v>250</v>
      </c>
      <c r="B239" s="12" t="n">
        <v>19.59728</v>
      </c>
      <c r="C239" s="13" t="n">
        <v>38.71668</v>
      </c>
      <c r="D239" s="13" t="n">
        <v>46.03761</v>
      </c>
      <c r="E239" s="13" t="n">
        <v>45.47859</v>
      </c>
      <c r="F239" s="13" t="n">
        <v>31.891934</v>
      </c>
      <c r="G239" s="13" t="n">
        <v>81.96357</v>
      </c>
      <c r="H239" s="13" t="n">
        <v>111.316583</v>
      </c>
      <c r="I239" s="13" t="n">
        <v>93.749701</v>
      </c>
      <c r="J239" s="13" t="n">
        <v>94.942089</v>
      </c>
    </row>
    <row r="240" customFormat="false" ht="14.65" hidden="false" customHeight="true" outlineLevel="0" collapsed="false">
      <c r="A240" s="11" t="s">
        <v>251</v>
      </c>
      <c r="B240" s="12" t="n">
        <v>10.99573</v>
      </c>
      <c r="C240" s="13" t="n">
        <v>8.459525</v>
      </c>
      <c r="D240" s="13" t="n">
        <v>6.05875</v>
      </c>
      <c r="E240" s="13" t="n">
        <v>10.30611</v>
      </c>
      <c r="F240" s="13" t="n">
        <v>15.07859</v>
      </c>
      <c r="G240" s="13" t="n">
        <v>7.68149</v>
      </c>
      <c r="H240" s="13" t="n">
        <v>6.78894</v>
      </c>
      <c r="I240" s="13" t="n">
        <v>7.7972436</v>
      </c>
      <c r="J240" s="13" t="n">
        <v>4.67622</v>
      </c>
    </row>
    <row r="241" customFormat="false" ht="14.65" hidden="false" customHeight="true" outlineLevel="0" collapsed="false">
      <c r="A241" s="14" t="s">
        <v>252</v>
      </c>
      <c r="B241" s="15" t="n">
        <v>174.95118</v>
      </c>
      <c r="C241" s="13" t="n">
        <v>199.814995</v>
      </c>
      <c r="D241" s="13" t="n">
        <v>227.116215</v>
      </c>
      <c r="E241" s="13" t="n">
        <v>223.761933</v>
      </c>
      <c r="F241" s="13" t="n">
        <v>233.74381</v>
      </c>
      <c r="G241" s="13" t="n">
        <v>249.95945</v>
      </c>
      <c r="H241" s="13" t="n">
        <v>257.25267</v>
      </c>
      <c r="I241" s="13" t="n">
        <v>260.17655</v>
      </c>
      <c r="J241" s="13" t="n">
        <v>271.8188</v>
      </c>
    </row>
    <row r="242" customFormat="false" ht="14.65" hidden="false" customHeight="true" outlineLevel="0" collapsed="false">
      <c r="A242" s="11" t="s">
        <v>253</v>
      </c>
      <c r="B242" s="12" t="n">
        <v>74.76225</v>
      </c>
      <c r="C242" s="13" t="n">
        <v>55.35</v>
      </c>
      <c r="D242" s="13" t="n">
        <v>62.28402</v>
      </c>
      <c r="E242" s="13" t="n">
        <v>78.10373</v>
      </c>
      <c r="F242" s="13" t="n">
        <v>73.67575</v>
      </c>
      <c r="G242" s="13" t="n">
        <v>80.08787</v>
      </c>
      <c r="H242" s="13" t="n">
        <v>81.21609</v>
      </c>
      <c r="I242" s="13" t="n">
        <v>80.18839</v>
      </c>
      <c r="J242" s="13" t="n">
        <v>78.64604</v>
      </c>
    </row>
    <row r="243" customFormat="false" ht="14.65" hidden="false" customHeight="true" outlineLevel="0" collapsed="false">
      <c r="A243" s="11" t="s">
        <v>254</v>
      </c>
      <c r="B243" s="12" t="n">
        <v>194.889376</v>
      </c>
      <c r="C243" s="13" t="n">
        <v>206.724257</v>
      </c>
      <c r="D243" s="13" t="n">
        <v>257.415707</v>
      </c>
      <c r="E243" s="13" t="n">
        <v>270.265158</v>
      </c>
      <c r="F243" s="13" t="n">
        <v>238.3686211</v>
      </c>
      <c r="G243" s="13" t="n">
        <v>241.6017303</v>
      </c>
      <c r="H243" s="13" t="n">
        <v>195.764165</v>
      </c>
      <c r="I243" s="13" t="n">
        <v>266.767731</v>
      </c>
      <c r="J243" s="13" t="n">
        <v>257.922467</v>
      </c>
    </row>
    <row r="244" customFormat="false" ht="14.65" hidden="false" customHeight="true" outlineLevel="0" collapsed="false">
      <c r="A244" s="11" t="s">
        <v>255</v>
      </c>
      <c r="B244" s="12" t="n">
        <v>90.192025</v>
      </c>
      <c r="C244" s="13" t="n">
        <v>97.765239</v>
      </c>
      <c r="D244" s="13" t="n">
        <v>127.058798</v>
      </c>
      <c r="E244" s="13" t="n">
        <v>149.648964</v>
      </c>
      <c r="F244" s="13" t="n">
        <v>131.396954</v>
      </c>
      <c r="G244" s="13" t="n">
        <v>152.344101</v>
      </c>
      <c r="H244" s="13" t="n">
        <v>165.80444</v>
      </c>
      <c r="I244" s="13" t="n">
        <v>178.612772</v>
      </c>
      <c r="J244" s="13" t="n">
        <v>204.314358</v>
      </c>
    </row>
    <row r="245" customFormat="false" ht="14.65" hidden="false" customHeight="true" outlineLevel="0" collapsed="false">
      <c r="A245" s="11" t="s">
        <v>256</v>
      </c>
      <c r="B245" s="12" t="n">
        <v>40.95838</v>
      </c>
      <c r="C245" s="13" t="n">
        <v>58.91876</v>
      </c>
      <c r="D245" s="13" t="n">
        <v>66.37669</v>
      </c>
      <c r="E245" s="13" t="n">
        <v>67.169</v>
      </c>
      <c r="F245" s="13" t="n">
        <v>53.154044</v>
      </c>
      <c r="G245" s="13" t="n">
        <v>63.5471</v>
      </c>
      <c r="H245" s="13" t="n">
        <v>64.800012</v>
      </c>
      <c r="I245" s="13" t="n">
        <v>67.219703</v>
      </c>
      <c r="J245" s="13" t="n">
        <v>82.473255</v>
      </c>
    </row>
    <row r="246" customFormat="false" ht="14.65" hidden="false" customHeight="true" outlineLevel="0" collapsed="false">
      <c r="A246" s="11" t="s">
        <v>257</v>
      </c>
      <c r="B246" s="12" t="n">
        <v>265.191082</v>
      </c>
      <c r="C246" s="13" t="n">
        <v>253.320358125</v>
      </c>
      <c r="D246" s="13" t="n">
        <v>312.114647</v>
      </c>
      <c r="E246" s="13" t="n">
        <v>286.609141</v>
      </c>
      <c r="F246" s="13" t="n">
        <v>316.772848</v>
      </c>
      <c r="G246" s="13" t="n">
        <v>400.567069</v>
      </c>
      <c r="H246" s="13" t="n">
        <v>426.834612</v>
      </c>
      <c r="I246" s="13" t="n">
        <v>472.046559</v>
      </c>
      <c r="J246" s="13" t="n">
        <v>510.628089</v>
      </c>
    </row>
    <row r="247" customFormat="false" ht="14.65" hidden="false" customHeight="true" outlineLevel="0" collapsed="false">
      <c r="A247" s="11" t="s">
        <v>258</v>
      </c>
      <c r="B247" s="12" t="n">
        <v>163.41209</v>
      </c>
      <c r="C247" s="13" t="n">
        <v>181.34478</v>
      </c>
      <c r="D247" s="13" t="n">
        <v>213.19045</v>
      </c>
      <c r="E247" s="13" t="n">
        <v>197.05305</v>
      </c>
      <c r="F247" s="13" t="n">
        <v>235.021135</v>
      </c>
      <c r="G247" s="13" t="n">
        <v>207.834738</v>
      </c>
      <c r="H247" s="13" t="n">
        <v>164.655827</v>
      </c>
      <c r="I247" s="13" t="n">
        <v>230.113844</v>
      </c>
      <c r="J247" s="13" t="n">
        <v>206.420077</v>
      </c>
    </row>
    <row r="248" customFormat="false" ht="14.65" hidden="false" customHeight="true" outlineLevel="0" collapsed="false">
      <c r="A248" s="11" t="s">
        <v>259</v>
      </c>
      <c r="B248" s="12" t="n">
        <v>253.476548</v>
      </c>
      <c r="C248" s="13" t="n">
        <v>247.780556375</v>
      </c>
      <c r="D248" s="13" t="n">
        <v>269.420159</v>
      </c>
      <c r="E248" s="13" t="n">
        <v>263.5431495</v>
      </c>
      <c r="F248" s="13" t="n">
        <v>282.6459245</v>
      </c>
      <c r="G248" s="13" t="n">
        <v>271.31119</v>
      </c>
      <c r="H248" s="13" t="n">
        <v>266.115471</v>
      </c>
      <c r="I248" s="13" t="n">
        <v>290.966567</v>
      </c>
      <c r="J248" s="13" t="n">
        <v>318.308005</v>
      </c>
    </row>
    <row r="249" customFormat="false" ht="14.65" hidden="false" customHeight="true" outlineLevel="0" collapsed="false">
      <c r="A249" s="11" t="s">
        <v>260</v>
      </c>
      <c r="B249" s="12" t="n">
        <v>136.44028</v>
      </c>
      <c r="C249" s="13" t="n">
        <v>160.969908</v>
      </c>
      <c r="D249" s="13" t="n">
        <v>153.50893</v>
      </c>
      <c r="E249" s="13" t="n">
        <v>153.642074</v>
      </c>
      <c r="F249" s="13" t="n">
        <v>157.605645</v>
      </c>
      <c r="G249" s="13" t="n">
        <v>144.7872965</v>
      </c>
      <c r="H249" s="13" t="n">
        <v>119.086376</v>
      </c>
      <c r="I249" s="13" t="n">
        <v>150.881465</v>
      </c>
      <c r="J249" s="13" t="n">
        <v>144.966851</v>
      </c>
    </row>
    <row r="250" customFormat="false" ht="14.65" hidden="false" customHeight="true" outlineLevel="0" collapsed="false">
      <c r="A250" s="11" t="s">
        <v>261</v>
      </c>
      <c r="B250" s="12" t="n">
        <v>347.716696</v>
      </c>
      <c r="C250" s="13" t="n">
        <v>383.621585</v>
      </c>
      <c r="D250" s="13" t="n">
        <v>436.751931</v>
      </c>
      <c r="E250" s="13" t="n">
        <v>498.367678</v>
      </c>
      <c r="F250" s="13" t="n">
        <v>541.416594</v>
      </c>
      <c r="G250" s="13" t="n">
        <v>505.394821</v>
      </c>
      <c r="H250" s="13" t="n">
        <v>618.301203</v>
      </c>
      <c r="I250" s="13" t="n">
        <v>656.796578</v>
      </c>
      <c r="J250" s="13" t="n">
        <v>689.119273</v>
      </c>
    </row>
    <row r="251" customFormat="false" ht="14.65" hidden="false" customHeight="true" outlineLevel="0" collapsed="false">
      <c r="A251" s="11" t="s">
        <v>262</v>
      </c>
      <c r="B251" s="12" t="n">
        <v>1130.7366092</v>
      </c>
      <c r="C251" s="13" t="n">
        <v>1367.573598275</v>
      </c>
      <c r="D251" s="13" t="n">
        <v>1241.924235</v>
      </c>
      <c r="E251" s="13" t="n">
        <v>1283.5</v>
      </c>
      <c r="F251" s="13" t="n">
        <v>1118.56876</v>
      </c>
      <c r="G251" s="13" t="n">
        <v>1130.287177</v>
      </c>
      <c r="H251" s="13" t="n">
        <v>1237.286451</v>
      </c>
      <c r="I251" s="13" t="n">
        <v>1314.974657</v>
      </c>
      <c r="J251" s="13" t="n">
        <v>1388.485641</v>
      </c>
    </row>
    <row r="252" customFormat="false" ht="14.65" hidden="false" customHeight="true" outlineLevel="0" collapsed="false">
      <c r="A252" s="11" t="s">
        <v>263</v>
      </c>
      <c r="B252" s="12" t="n">
        <v>71.4717382</v>
      </c>
      <c r="C252" s="13" t="n">
        <v>80.7334645</v>
      </c>
      <c r="D252" s="13" t="n">
        <v>85.721387</v>
      </c>
      <c r="E252" s="13" t="n">
        <v>90.47781</v>
      </c>
      <c r="F252" s="13" t="n">
        <v>96.18343</v>
      </c>
      <c r="G252" s="13" t="n">
        <v>98.999504</v>
      </c>
      <c r="H252" s="13" t="n">
        <v>95.6692008</v>
      </c>
      <c r="I252" s="13" t="n">
        <v>99.6747418</v>
      </c>
      <c r="J252" s="13" t="n">
        <v>129.531174</v>
      </c>
    </row>
    <row r="253" customFormat="false" ht="14.65" hidden="false" customHeight="true" outlineLevel="0" collapsed="false">
      <c r="A253" s="11" t="s">
        <v>264</v>
      </c>
      <c r="B253" s="12" t="n">
        <v>1235.9161721</v>
      </c>
      <c r="C253" s="13" t="n">
        <v>1205.3844526</v>
      </c>
      <c r="D253" s="13" t="n">
        <v>1335.22664</v>
      </c>
      <c r="E253" s="13" t="n">
        <v>1061.6007968</v>
      </c>
      <c r="F253" s="13" t="n">
        <v>1104.58594</v>
      </c>
      <c r="G253" s="13" t="n">
        <v>1069.874</v>
      </c>
      <c r="H253" s="13" t="n">
        <v>700.8555907</v>
      </c>
      <c r="I253" s="13" t="n">
        <v>959.0357124</v>
      </c>
      <c r="J253" s="13" t="n">
        <v>925.4818609</v>
      </c>
    </row>
    <row r="254" customFormat="false" ht="14.65" hidden="false" customHeight="true" outlineLevel="0" collapsed="false">
      <c r="A254" s="11" t="s">
        <v>265</v>
      </c>
      <c r="B254" s="12" t="n">
        <v>114.44145</v>
      </c>
      <c r="C254" s="13" t="n">
        <v>124.108426</v>
      </c>
      <c r="D254" s="13" t="n">
        <v>99.09777</v>
      </c>
      <c r="E254" s="13" t="n">
        <v>101.2784</v>
      </c>
      <c r="F254" s="13" t="n">
        <v>111.75934</v>
      </c>
      <c r="G254" s="13" t="n">
        <v>115.71513</v>
      </c>
      <c r="H254" s="13" t="n">
        <v>97.08618</v>
      </c>
      <c r="I254" s="13" t="n">
        <v>100.02189</v>
      </c>
      <c r="J254" s="13" t="n">
        <v>251.031095</v>
      </c>
    </row>
    <row r="255" customFormat="false" ht="14.65" hidden="false" customHeight="true" outlineLevel="0" collapsed="false">
      <c r="A255" s="14" t="s">
        <v>266</v>
      </c>
      <c r="B255" s="12" t="n">
        <v>29.991245</v>
      </c>
      <c r="C255" s="13" t="n">
        <v>30.318115</v>
      </c>
      <c r="D255" s="13" t="n">
        <v>29.14981</v>
      </c>
      <c r="E255" s="13" t="n">
        <v>26.69729</v>
      </c>
      <c r="F255" s="13" t="n">
        <v>33.19867</v>
      </c>
      <c r="G255" s="13" t="n">
        <v>38.19272</v>
      </c>
      <c r="H255" s="13" t="n">
        <v>116.33079</v>
      </c>
      <c r="I255" s="13" t="n">
        <v>187.37042</v>
      </c>
      <c r="J255" s="13" t="n">
        <v>157.29904</v>
      </c>
    </row>
    <row r="256" customFormat="false" ht="14.65" hidden="false" customHeight="true" outlineLevel="0" collapsed="false">
      <c r="A256" s="11" t="s">
        <v>267</v>
      </c>
      <c r="B256" s="12" t="n">
        <v>3.46628</v>
      </c>
      <c r="C256" s="13" t="n">
        <v>1.68927</v>
      </c>
      <c r="D256" s="13" t="n">
        <v>2.20335</v>
      </c>
      <c r="E256" s="13" t="n">
        <v>28.18158</v>
      </c>
      <c r="F256" s="13" t="n">
        <v>61.483795</v>
      </c>
      <c r="G256" s="13" t="n">
        <v>78.5234</v>
      </c>
      <c r="H256" s="13" t="n">
        <v>87.98952</v>
      </c>
      <c r="I256" s="13" t="n">
        <v>58.392675</v>
      </c>
      <c r="J256" s="13" t="n">
        <v>53.9173</v>
      </c>
    </row>
    <row r="257" customFormat="false" ht="14.65" hidden="false" customHeight="true" outlineLevel="0" collapsed="false">
      <c r="A257" s="11" t="s">
        <v>268</v>
      </c>
      <c r="B257" s="12" t="n">
        <v>24.449428</v>
      </c>
      <c r="C257" s="13" t="n">
        <v>36.11592</v>
      </c>
      <c r="D257" s="13" t="n">
        <v>26.9529</v>
      </c>
      <c r="E257" s="13" t="n">
        <v>18.9956</v>
      </c>
      <c r="F257" s="13" t="n">
        <v>34.49914</v>
      </c>
      <c r="G257" s="13" t="n">
        <v>39.96145</v>
      </c>
      <c r="H257" s="13" t="n">
        <v>21.43233</v>
      </c>
      <c r="I257" s="13" t="n">
        <v>31.42042</v>
      </c>
      <c r="J257" s="13" t="n">
        <v>25.70952</v>
      </c>
    </row>
    <row r="258" customFormat="false" ht="14.65" hidden="false" customHeight="true" outlineLevel="0" collapsed="false">
      <c r="A258" s="11" t="s">
        <v>269</v>
      </c>
      <c r="B258" s="12" t="n">
        <v>303.67313</v>
      </c>
      <c r="C258" s="13" t="n">
        <v>419.698635</v>
      </c>
      <c r="D258" s="13" t="n">
        <v>685.049063</v>
      </c>
      <c r="E258" s="13" t="n">
        <v>478.191</v>
      </c>
      <c r="F258" s="13" t="n">
        <v>377.172207</v>
      </c>
      <c r="G258" s="13" t="n">
        <v>467.45548</v>
      </c>
      <c r="H258" s="13" t="n">
        <v>335.280278</v>
      </c>
      <c r="I258" s="13" t="n">
        <v>290.92287</v>
      </c>
      <c r="J258" s="13" t="n">
        <v>310.4017892</v>
      </c>
    </row>
    <row r="259" customFormat="false" ht="14.65" hidden="false" customHeight="true" outlineLevel="0" collapsed="false">
      <c r="A259" s="11" t="s">
        <v>270</v>
      </c>
      <c r="B259" s="12" t="n">
        <v>163.69426</v>
      </c>
      <c r="C259" s="13" t="n">
        <v>137.49718</v>
      </c>
      <c r="D259" s="13" t="n">
        <v>144.74704</v>
      </c>
      <c r="E259" s="13" t="n">
        <v>98.474</v>
      </c>
      <c r="F259" s="13" t="n">
        <v>115.585699</v>
      </c>
      <c r="G259" s="13" t="n">
        <v>125.8058443</v>
      </c>
      <c r="H259" s="13" t="n">
        <v>105.4366</v>
      </c>
      <c r="I259" s="13" t="n">
        <v>124.53901</v>
      </c>
      <c r="J259" s="13" t="n">
        <v>143.177801</v>
      </c>
    </row>
    <row r="260" customFormat="false" ht="14.65" hidden="false" customHeight="true" outlineLevel="0" collapsed="false">
      <c r="A260" s="11" t="s">
        <v>271</v>
      </c>
      <c r="B260" s="12" t="n">
        <v>577.955627</v>
      </c>
      <c r="C260" s="13" t="n">
        <v>551.4209226</v>
      </c>
      <c r="D260" s="13" t="n">
        <v>601.0307196</v>
      </c>
      <c r="E260" s="13" t="n">
        <v>455.7985548</v>
      </c>
      <c r="F260" s="13" t="n">
        <v>492.2733578</v>
      </c>
      <c r="G260" s="13" t="n">
        <v>457.546438</v>
      </c>
      <c r="H260" s="13" t="n">
        <v>578.09607</v>
      </c>
      <c r="I260" s="13" t="n">
        <v>516.002045</v>
      </c>
      <c r="J260" s="13" t="n">
        <v>602.3020191</v>
      </c>
    </row>
    <row r="261" customFormat="false" ht="14.65" hidden="false" customHeight="true" outlineLevel="0" collapsed="false">
      <c r="A261" s="11" t="s">
        <v>272</v>
      </c>
      <c r="B261" s="12" t="n">
        <v>87.66204</v>
      </c>
      <c r="C261" s="13" t="n">
        <v>99.771385</v>
      </c>
      <c r="D261" s="13" t="n">
        <v>101.630855</v>
      </c>
      <c r="E261" s="13" t="n">
        <v>157.265576</v>
      </c>
      <c r="F261" s="13" t="n">
        <v>120.296905</v>
      </c>
      <c r="G261" s="13" t="n">
        <v>184.686008</v>
      </c>
      <c r="H261" s="13" t="n">
        <v>206.965713</v>
      </c>
      <c r="I261" s="13" t="n">
        <v>238.795164</v>
      </c>
      <c r="J261" s="13" t="n">
        <v>274.776136</v>
      </c>
    </row>
    <row r="262" customFormat="false" ht="14.65" hidden="false" customHeight="true" outlineLevel="0" collapsed="false">
      <c r="A262" s="11" t="s">
        <v>273</v>
      </c>
      <c r="B262" s="12" t="n">
        <v>163.568355</v>
      </c>
      <c r="C262" s="13" t="n">
        <v>198.035205125</v>
      </c>
      <c r="D262" s="13" t="n">
        <v>134.0446983</v>
      </c>
      <c r="E262" s="13" t="n">
        <v>192.7166315</v>
      </c>
      <c r="F262" s="13" t="n">
        <v>164.378745</v>
      </c>
      <c r="G262" s="13" t="n">
        <v>202.900863</v>
      </c>
      <c r="H262" s="13" t="n">
        <v>197.260413</v>
      </c>
      <c r="I262" s="13" t="n">
        <v>204.578865</v>
      </c>
      <c r="J262" s="13" t="n">
        <v>216.721033</v>
      </c>
    </row>
    <row r="263" customFormat="false" ht="14.65" hidden="false" customHeight="true" outlineLevel="0" collapsed="false">
      <c r="A263" s="11" t="s">
        <v>274</v>
      </c>
      <c r="B263" s="12" t="n">
        <v>380.921221</v>
      </c>
      <c r="C263" s="13" t="n">
        <v>401.33746</v>
      </c>
      <c r="D263" s="13" t="n">
        <v>469.314449</v>
      </c>
      <c r="E263" s="13" t="n">
        <v>489.159535</v>
      </c>
      <c r="F263" s="13" t="n">
        <v>535.220683</v>
      </c>
      <c r="G263" s="13" t="n">
        <v>518.019779</v>
      </c>
      <c r="H263" s="13" t="n">
        <v>521.811617</v>
      </c>
      <c r="I263" s="13" t="n">
        <v>531.787061</v>
      </c>
      <c r="J263" s="13" t="n">
        <v>535.414063</v>
      </c>
    </row>
    <row r="264" customFormat="false" ht="14.65" hidden="false" customHeight="true" outlineLevel="0" collapsed="false">
      <c r="A264" s="11" t="s">
        <v>275</v>
      </c>
      <c r="B264" s="12" t="n">
        <v>336.944708</v>
      </c>
      <c r="C264" s="13" t="n">
        <v>298.53593</v>
      </c>
      <c r="D264" s="13" t="n">
        <v>340.56635</v>
      </c>
      <c r="E264" s="13" t="n">
        <v>289.174</v>
      </c>
      <c r="F264" s="13" t="n">
        <v>306.23245</v>
      </c>
      <c r="G264" s="13" t="n">
        <v>267.479936</v>
      </c>
      <c r="H264" s="13" t="n">
        <v>260.2739922</v>
      </c>
      <c r="I264" s="13" t="n">
        <v>342.7590878</v>
      </c>
      <c r="J264" s="13" t="n">
        <v>315.185838</v>
      </c>
    </row>
    <row r="265" customFormat="false" ht="14.65" hidden="false" customHeight="true" outlineLevel="0" collapsed="false">
      <c r="A265" s="11" t="s">
        <v>276</v>
      </c>
      <c r="B265" s="12" t="n">
        <v>14.35893</v>
      </c>
      <c r="C265" s="13" t="n">
        <v>14.7749</v>
      </c>
      <c r="D265" s="13" t="n">
        <v>12.24173</v>
      </c>
      <c r="E265" s="13" t="n">
        <v>13.50444</v>
      </c>
      <c r="F265" s="13" t="n">
        <v>22.829939</v>
      </c>
      <c r="G265" s="13" t="n">
        <v>18.0011412</v>
      </c>
      <c r="H265" s="13" t="n">
        <v>12.20319</v>
      </c>
      <c r="I265" s="13" t="n">
        <v>18.06865</v>
      </c>
      <c r="J265" s="13" t="n">
        <v>17.28083</v>
      </c>
    </row>
    <row r="266" customFormat="false" ht="14.65" hidden="false" customHeight="true" outlineLevel="0" collapsed="false">
      <c r="A266" s="14" t="s">
        <v>277</v>
      </c>
      <c r="B266" s="15" t="n">
        <v>129.40975</v>
      </c>
      <c r="C266" s="13" t="n">
        <v>135.583125</v>
      </c>
      <c r="D266" s="13" t="n">
        <v>155.74163</v>
      </c>
      <c r="E266" s="13" t="n">
        <v>136.007053</v>
      </c>
      <c r="F266" s="13" t="n">
        <v>168.181808</v>
      </c>
      <c r="G266" s="13" t="n">
        <v>188.420967</v>
      </c>
      <c r="H266" s="13" t="n">
        <v>187.921198</v>
      </c>
      <c r="I266" s="13" t="n">
        <v>145.574129</v>
      </c>
      <c r="J266" s="13" t="n">
        <v>197.929114</v>
      </c>
    </row>
    <row r="267" customFormat="false" ht="14.65" hidden="false" customHeight="true" outlineLevel="0" collapsed="false">
      <c r="A267" s="11" t="s">
        <v>278</v>
      </c>
      <c r="B267" s="12" t="n">
        <v>74.531375</v>
      </c>
      <c r="C267" s="13" t="n">
        <v>62.351744125</v>
      </c>
      <c r="D267" s="13" t="n">
        <v>52.961215</v>
      </c>
      <c r="E267" s="13" t="n">
        <v>56.493645</v>
      </c>
      <c r="F267" s="13" t="n">
        <v>60.62281</v>
      </c>
      <c r="G267" s="13" t="n">
        <v>56.078865</v>
      </c>
      <c r="H267" s="13" t="n">
        <v>64.845495</v>
      </c>
      <c r="I267" s="13" t="n">
        <v>57.08968</v>
      </c>
      <c r="J267" s="13" t="n">
        <v>65.188235</v>
      </c>
    </row>
    <row r="268" customFormat="false" ht="14.65" hidden="false" customHeight="true" outlineLevel="0" collapsed="false">
      <c r="A268" s="11" t="s">
        <v>279</v>
      </c>
      <c r="B268" s="12" t="n">
        <v>0.64368</v>
      </c>
      <c r="C268" s="13" t="n">
        <v>0.530779</v>
      </c>
      <c r="D268" s="13" t="n">
        <v>0.53381</v>
      </c>
      <c r="E268" s="13" t="n">
        <v>0.50446</v>
      </c>
      <c r="F268" s="13" t="n">
        <v>0.47774</v>
      </c>
      <c r="G268" s="13" t="n">
        <v>0.81</v>
      </c>
      <c r="H268" s="13" t="n">
        <v>0.63400589</v>
      </c>
      <c r="I268" s="13" t="n">
        <v>0.42423209</v>
      </c>
      <c r="J268" s="13" t="n">
        <v>0.79630286</v>
      </c>
    </row>
    <row r="269" customFormat="false" ht="14.65" hidden="false" customHeight="true" outlineLevel="0" collapsed="false">
      <c r="A269" s="14" t="s">
        <v>280</v>
      </c>
      <c r="B269" s="15" t="n">
        <v>32.49626</v>
      </c>
      <c r="C269" s="13" t="n">
        <v>42.65038</v>
      </c>
      <c r="D269" s="13" t="n">
        <v>38.31205</v>
      </c>
      <c r="E269" s="13" t="n">
        <v>32.578455</v>
      </c>
      <c r="F269" s="13" t="n">
        <v>30.289725</v>
      </c>
      <c r="G269" s="13" t="n">
        <v>31.101705</v>
      </c>
      <c r="H269" s="13" t="n">
        <v>30.307865</v>
      </c>
      <c r="I269" s="13" t="n">
        <v>41.343055</v>
      </c>
      <c r="J269" s="13" t="n">
        <v>46.147995</v>
      </c>
    </row>
    <row r="270" customFormat="false" ht="14.65" hidden="false" customHeight="true" outlineLevel="0" collapsed="false">
      <c r="A270" s="11" t="s">
        <v>281</v>
      </c>
      <c r="B270" s="12" t="n">
        <v>73.06359</v>
      </c>
      <c r="C270" s="13" t="n">
        <v>48.881958</v>
      </c>
      <c r="D270" s="13" t="n">
        <v>54.659846</v>
      </c>
      <c r="E270" s="13" t="n">
        <v>54.436475</v>
      </c>
      <c r="F270" s="13" t="n">
        <v>46.881498</v>
      </c>
      <c r="G270" s="13" t="n">
        <v>52.260872</v>
      </c>
      <c r="H270" s="13" t="n">
        <v>56.554557</v>
      </c>
      <c r="I270" s="13" t="n">
        <v>44.92525</v>
      </c>
      <c r="J270" s="13" t="n">
        <v>90.9338150000001</v>
      </c>
    </row>
    <row r="271" customFormat="false" ht="14.65" hidden="false" customHeight="true" outlineLevel="0" collapsed="false">
      <c r="A271" s="11" t="s">
        <v>282</v>
      </c>
      <c r="B271" s="12" t="n">
        <v>411.668045</v>
      </c>
      <c r="C271" s="13" t="n">
        <v>576.629435</v>
      </c>
      <c r="D271" s="13" t="n">
        <v>617.397892</v>
      </c>
      <c r="E271" s="13" t="n">
        <v>858.150512</v>
      </c>
      <c r="F271" s="13" t="n">
        <v>775.197257</v>
      </c>
      <c r="G271" s="13" t="n">
        <v>851.165637</v>
      </c>
      <c r="H271" s="13" t="n">
        <v>952.091965</v>
      </c>
      <c r="I271" s="13" t="n">
        <v>993.046722</v>
      </c>
      <c r="J271" s="13" t="n">
        <v>1015.351018</v>
      </c>
    </row>
    <row r="272" customFormat="false" ht="14.65" hidden="false" customHeight="true" outlineLevel="0" collapsed="false">
      <c r="A272" s="11" t="s">
        <v>283</v>
      </c>
      <c r="B272" s="12" t="n">
        <v>667.930073</v>
      </c>
      <c r="C272" s="13" t="n">
        <v>650.03251</v>
      </c>
      <c r="D272" s="13" t="n">
        <v>717.38497</v>
      </c>
      <c r="E272" s="13" t="n">
        <v>756.302805</v>
      </c>
      <c r="F272" s="13" t="n">
        <v>709.054269</v>
      </c>
      <c r="G272" s="13" t="n">
        <v>700.618336</v>
      </c>
      <c r="H272" s="13" t="n">
        <v>700.14578</v>
      </c>
      <c r="I272" s="13" t="n">
        <v>737.524641</v>
      </c>
      <c r="J272" s="13" t="n">
        <v>839.520825</v>
      </c>
    </row>
    <row r="273" customFormat="false" ht="14.65" hidden="false" customHeight="true" outlineLevel="0" collapsed="false">
      <c r="A273" s="11" t="s">
        <v>284</v>
      </c>
      <c r="B273" s="12" t="n">
        <v>2.002383</v>
      </c>
      <c r="C273" s="13" t="n">
        <v>2.26468</v>
      </c>
      <c r="D273" s="13" t="n">
        <v>2.2610856</v>
      </c>
      <c r="E273" s="13" t="n">
        <v>5.244735</v>
      </c>
      <c r="F273" s="13" t="n">
        <v>5.722506</v>
      </c>
      <c r="G273" s="13" t="n">
        <v>4.764938</v>
      </c>
      <c r="H273" s="13" t="n">
        <v>7.18472</v>
      </c>
      <c r="I273" s="13" t="n">
        <v>8.813005</v>
      </c>
      <c r="J273" s="13" t="n">
        <v>7.16752</v>
      </c>
    </row>
    <row r="274" customFormat="false" ht="14.65" hidden="false" customHeight="true" outlineLevel="0" collapsed="false">
      <c r="A274" s="11" t="s">
        <v>285</v>
      </c>
      <c r="B274" s="12" t="n">
        <v>595.3985941</v>
      </c>
      <c r="C274" s="13" t="n">
        <v>621.353775</v>
      </c>
      <c r="D274" s="13" t="n">
        <v>681.9862034</v>
      </c>
      <c r="E274" s="13" t="n">
        <v>723.7503076</v>
      </c>
      <c r="F274" s="13" t="n">
        <v>684.9869457</v>
      </c>
      <c r="G274" s="13" t="n">
        <v>691.0042081</v>
      </c>
      <c r="H274" s="13" t="n">
        <v>774.9046571</v>
      </c>
      <c r="I274" s="13" t="n">
        <v>788.8306216</v>
      </c>
      <c r="J274" s="13" t="n">
        <v>899.9078795</v>
      </c>
    </row>
    <row r="275" customFormat="false" ht="14.65" hidden="false" customHeight="true" outlineLevel="0" collapsed="false">
      <c r="A275" s="11" t="s">
        <v>286</v>
      </c>
      <c r="B275" s="12" t="n">
        <v>156.57844</v>
      </c>
      <c r="C275" s="13" t="n">
        <v>160.58156</v>
      </c>
      <c r="D275" s="13" t="n">
        <v>182.19289</v>
      </c>
      <c r="E275" s="13" t="n">
        <v>155.28916</v>
      </c>
      <c r="F275" s="13" t="n">
        <v>150.01131</v>
      </c>
      <c r="G275" s="13" t="n">
        <v>132.81542</v>
      </c>
      <c r="H275" s="13" t="n">
        <v>153.37312</v>
      </c>
      <c r="I275" s="13" t="n">
        <v>158.77882</v>
      </c>
      <c r="J275" s="13" t="n">
        <v>172.035273</v>
      </c>
    </row>
    <row r="276" customFormat="false" ht="14.65" hidden="false" customHeight="true" outlineLevel="0" collapsed="false">
      <c r="A276" s="11" t="s">
        <v>287</v>
      </c>
      <c r="B276" s="12" t="n">
        <v>16.85</v>
      </c>
      <c r="C276" s="13" t="n">
        <v>27.70244</v>
      </c>
      <c r="D276" s="13" t="n">
        <v>22.21476</v>
      </c>
      <c r="E276" s="13" t="n">
        <v>30.96986</v>
      </c>
      <c r="F276" s="13" t="n">
        <v>36.52436</v>
      </c>
      <c r="G276" s="13" t="n">
        <v>35.93835</v>
      </c>
      <c r="H276" s="13" t="n">
        <v>31.72385</v>
      </c>
      <c r="I276" s="13" t="n">
        <v>54.30189</v>
      </c>
      <c r="J276" s="13" t="n">
        <v>35.88671</v>
      </c>
    </row>
    <row r="277" customFormat="false" ht="14.65" hidden="false" customHeight="true" outlineLevel="0" collapsed="false">
      <c r="A277" s="14" t="s">
        <v>288</v>
      </c>
      <c r="B277" s="15" t="n">
        <v>183.12569</v>
      </c>
      <c r="C277" s="13" t="n">
        <v>231.363575</v>
      </c>
      <c r="D277" s="13" t="n">
        <v>197.19421</v>
      </c>
      <c r="E277" s="13" t="n">
        <v>197.191438</v>
      </c>
      <c r="F277" s="13" t="n">
        <v>204.086954</v>
      </c>
      <c r="G277" s="13" t="n">
        <v>192.897077</v>
      </c>
      <c r="H277" s="13" t="n">
        <v>206.347642</v>
      </c>
      <c r="I277" s="13" t="n">
        <v>215.405614</v>
      </c>
      <c r="J277" s="13" t="n">
        <v>264.995888</v>
      </c>
    </row>
    <row r="278" customFormat="false" ht="14.65" hidden="false" customHeight="true" outlineLevel="0" collapsed="false">
      <c r="A278" s="11" t="s">
        <v>289</v>
      </c>
      <c r="B278" s="12" t="n">
        <v>1145.4146299</v>
      </c>
      <c r="C278" s="13" t="n">
        <v>1249.842283525</v>
      </c>
      <c r="D278" s="13" t="n">
        <v>1061.9938611</v>
      </c>
      <c r="E278" s="13" t="n">
        <v>1066.4613432</v>
      </c>
      <c r="F278" s="13" t="n">
        <v>1044.823144</v>
      </c>
      <c r="G278" s="13" t="n">
        <v>1096.813382</v>
      </c>
      <c r="H278" s="13" t="n">
        <v>1136.289594</v>
      </c>
      <c r="I278" s="13" t="n">
        <v>1360.158521</v>
      </c>
      <c r="J278" s="13" t="n">
        <v>1466.315551</v>
      </c>
    </row>
    <row r="279" customFormat="false" ht="14.65" hidden="false" customHeight="true" outlineLevel="0" collapsed="false">
      <c r="A279" s="11" t="s">
        <v>290</v>
      </c>
      <c r="B279" s="12" t="n">
        <v>0.08825</v>
      </c>
      <c r="C279" s="13" t="n">
        <v>0.04825</v>
      </c>
      <c r="D279" s="13" t="n">
        <v>0.018</v>
      </c>
      <c r="E279" s="13" t="n">
        <v>0.056</v>
      </c>
      <c r="F279" s="13" t="n">
        <v>0.037</v>
      </c>
      <c r="G279" s="13" t="n">
        <v>0.011</v>
      </c>
      <c r="H279" s="13" t="n">
        <v>0.009</v>
      </c>
      <c r="I279" s="13" t="n">
        <v>0.004</v>
      </c>
      <c r="J279" s="13" t="n">
        <v>0.015</v>
      </c>
    </row>
    <row r="280" customFormat="false" ht="14.65" hidden="false" customHeight="true" outlineLevel="0" collapsed="false">
      <c r="A280" s="11" t="s">
        <v>291</v>
      </c>
      <c r="B280" s="12" t="n">
        <v>40.20838</v>
      </c>
      <c r="C280" s="13" t="n">
        <v>34.978109</v>
      </c>
      <c r="D280" s="13" t="n">
        <v>44.05297</v>
      </c>
      <c r="E280" s="13" t="n">
        <v>45.46277</v>
      </c>
      <c r="F280" s="13" t="n">
        <v>49.93986</v>
      </c>
      <c r="G280" s="13" t="n">
        <v>51.092754</v>
      </c>
      <c r="H280" s="13" t="n">
        <v>45.763785</v>
      </c>
      <c r="I280" s="13" t="n">
        <v>54.570715</v>
      </c>
      <c r="J280" s="13" t="n">
        <v>61.201548</v>
      </c>
    </row>
    <row r="281" customFormat="false" ht="14.65" hidden="false" customHeight="true" outlineLevel="0" collapsed="false">
      <c r="A281" s="11" t="s">
        <v>292</v>
      </c>
      <c r="B281" s="12" t="n">
        <v>124.81833</v>
      </c>
      <c r="C281" s="13" t="n">
        <v>102.52668</v>
      </c>
      <c r="D281" s="13" t="n">
        <v>104.311317</v>
      </c>
      <c r="E281" s="13" t="n">
        <v>110.320538</v>
      </c>
      <c r="F281" s="13" t="n">
        <v>109.744026</v>
      </c>
      <c r="G281" s="13" t="n">
        <v>111.199274</v>
      </c>
      <c r="H281" s="13" t="n">
        <v>100.889024</v>
      </c>
      <c r="I281" s="13" t="n">
        <v>124.412578</v>
      </c>
      <c r="J281" s="13" t="n">
        <v>141.716695</v>
      </c>
    </row>
    <row r="282" customFormat="false" ht="14.65" hidden="false" customHeight="true" outlineLevel="0" collapsed="false">
      <c r="A282" s="11" t="s">
        <v>293</v>
      </c>
      <c r="B282" s="12" t="n">
        <v>110.13434</v>
      </c>
      <c r="C282" s="13" t="n">
        <v>137.282867</v>
      </c>
      <c r="D282" s="13" t="n">
        <v>117.456744</v>
      </c>
      <c r="E282" s="13" t="n">
        <v>119.778741</v>
      </c>
      <c r="F282" s="13" t="n">
        <v>112.106745</v>
      </c>
      <c r="G282" s="13" t="n">
        <v>141.256403</v>
      </c>
      <c r="H282" s="13" t="n">
        <v>150.572735</v>
      </c>
      <c r="I282" s="13" t="n">
        <v>169.709725</v>
      </c>
      <c r="J282" s="13" t="n">
        <v>179.296869</v>
      </c>
    </row>
    <row r="283" customFormat="false" ht="14.65" hidden="false" customHeight="true" outlineLevel="0" collapsed="false">
      <c r="A283" s="11" t="s">
        <v>294</v>
      </c>
      <c r="B283" s="12" t="n">
        <v>3.724</v>
      </c>
      <c r="C283" s="13" t="n">
        <v>3.09475</v>
      </c>
      <c r="D283" s="13" t="n">
        <v>3.9446</v>
      </c>
      <c r="E283" s="13" t="n">
        <v>4.06985</v>
      </c>
      <c r="F283" s="13" t="n">
        <v>6.91868</v>
      </c>
      <c r="G283" s="13" t="n">
        <v>5.463258</v>
      </c>
      <c r="H283" s="13" t="n">
        <v>6.8476</v>
      </c>
      <c r="I283" s="13" t="n">
        <v>7.7167</v>
      </c>
      <c r="J283" s="13" t="n">
        <v>4.95809</v>
      </c>
    </row>
    <row r="284" customFormat="false" ht="14.65" hidden="false" customHeight="true" outlineLevel="0" collapsed="false">
      <c r="A284" s="11" t="s">
        <v>295</v>
      </c>
      <c r="B284" s="12" t="n">
        <v>4.63415</v>
      </c>
      <c r="C284" s="13" t="n">
        <v>6.59355</v>
      </c>
      <c r="D284" s="13" t="n">
        <v>9.84972</v>
      </c>
      <c r="E284" s="13" t="n">
        <v>10.99304</v>
      </c>
      <c r="F284" s="13" t="n">
        <v>9.1847</v>
      </c>
      <c r="G284" s="13" t="n">
        <v>11.07784</v>
      </c>
      <c r="H284" s="13" t="n">
        <v>10.10188</v>
      </c>
      <c r="I284" s="13" t="n">
        <v>13.02014</v>
      </c>
      <c r="J284" s="13" t="n">
        <v>17.58045</v>
      </c>
    </row>
    <row r="285" customFormat="false" ht="14.65" hidden="false" customHeight="true" outlineLevel="0" collapsed="false">
      <c r="A285" s="11" t="s">
        <v>296</v>
      </c>
      <c r="B285" s="12" t="n">
        <v>99.46739</v>
      </c>
      <c r="C285" s="13" t="n">
        <v>91.59085</v>
      </c>
      <c r="D285" s="13" t="n">
        <v>103.56881</v>
      </c>
      <c r="E285" s="13" t="n">
        <v>98.54562</v>
      </c>
      <c r="F285" s="13" t="n">
        <v>79.675585</v>
      </c>
      <c r="G285" s="13" t="n">
        <v>103.33319</v>
      </c>
      <c r="H285" s="13" t="n">
        <v>109.82171</v>
      </c>
      <c r="I285" s="13" t="n">
        <v>147.43747</v>
      </c>
      <c r="J285" s="13" t="n">
        <v>119.53134</v>
      </c>
    </row>
    <row r="286" customFormat="false" ht="14.65" hidden="false" customHeight="true" outlineLevel="0" collapsed="false">
      <c r="A286" s="14" t="s">
        <v>297</v>
      </c>
      <c r="B286" s="15" t="n">
        <v>206.632292</v>
      </c>
      <c r="C286" s="13" t="n">
        <v>229.34293</v>
      </c>
      <c r="D286" s="13" t="n">
        <v>228.67567</v>
      </c>
      <c r="E286" s="13" t="n">
        <v>229.24475</v>
      </c>
      <c r="F286" s="13" t="n">
        <v>218.070091</v>
      </c>
      <c r="G286" s="13" t="n">
        <v>232.887981</v>
      </c>
      <c r="H286" s="13" t="n">
        <v>252.218629</v>
      </c>
      <c r="I286" s="13" t="n">
        <v>242.381285</v>
      </c>
      <c r="J286" s="13" t="n">
        <v>314.4691</v>
      </c>
    </row>
    <row r="287" customFormat="false" ht="14.65" hidden="false" customHeight="true" outlineLevel="0" collapsed="false">
      <c r="A287" s="11" t="s">
        <v>298</v>
      </c>
      <c r="B287" s="12" t="n">
        <v>32.34116</v>
      </c>
      <c r="C287" s="13" t="n">
        <v>39.01741</v>
      </c>
      <c r="D287" s="13" t="n">
        <v>40.1898</v>
      </c>
      <c r="E287" s="13" t="n">
        <v>42.478305</v>
      </c>
      <c r="F287" s="13" t="n">
        <v>73.181395</v>
      </c>
      <c r="G287" s="13" t="n">
        <v>64.23138</v>
      </c>
      <c r="H287" s="13" t="n">
        <v>56.57335</v>
      </c>
      <c r="I287" s="13" t="n">
        <v>64.61092</v>
      </c>
      <c r="J287" s="13" t="n">
        <v>62.93206</v>
      </c>
    </row>
    <row r="288" customFormat="false" ht="14.65" hidden="false" customHeight="true" outlineLevel="0" collapsed="false">
      <c r="A288" s="11" t="s">
        <v>299</v>
      </c>
      <c r="B288" s="12" t="n">
        <v>208.516697</v>
      </c>
      <c r="C288" s="13" t="n">
        <v>206.499275</v>
      </c>
      <c r="D288" s="13" t="n">
        <v>251.98294</v>
      </c>
      <c r="E288" s="13" t="n">
        <v>281.789685</v>
      </c>
      <c r="F288" s="13" t="n">
        <v>276.16499</v>
      </c>
      <c r="G288" s="13" t="n">
        <v>313.45872</v>
      </c>
      <c r="H288" s="13" t="n">
        <v>339.964715</v>
      </c>
      <c r="I288" s="13" t="n">
        <v>416.367315</v>
      </c>
      <c r="J288" s="13" t="n">
        <v>439.803305</v>
      </c>
    </row>
    <row r="289" customFormat="false" ht="14.65" hidden="false" customHeight="true" outlineLevel="0" collapsed="false">
      <c r="A289" s="11" t="s">
        <v>300</v>
      </c>
      <c r="B289" s="12" t="n">
        <v>627.791165099998</v>
      </c>
      <c r="C289" s="13" t="n">
        <v>551.055498324998</v>
      </c>
      <c r="D289" s="13" t="n">
        <v>484.953907299998</v>
      </c>
      <c r="E289" s="13" t="n">
        <v>579.931745</v>
      </c>
      <c r="F289" s="13" t="n">
        <v>688.986209389999</v>
      </c>
      <c r="G289" s="13" t="n">
        <v>695.555050789998</v>
      </c>
      <c r="H289" s="13" t="n">
        <v>796.731083299999</v>
      </c>
      <c r="I289" s="13" t="n">
        <v>1071.7856625</v>
      </c>
      <c r="J289" s="13" t="n">
        <v>900.449028769999</v>
      </c>
    </row>
    <row r="290" customFormat="false" ht="14.65" hidden="false" customHeight="true" outlineLevel="0" collapsed="false">
      <c r="A290" s="11" t="s">
        <v>301</v>
      </c>
      <c r="B290" s="12" t="n">
        <v>412.127251</v>
      </c>
      <c r="C290" s="13" t="n">
        <v>417.198738</v>
      </c>
      <c r="D290" s="13" t="n">
        <v>447.920349</v>
      </c>
      <c r="E290" s="13" t="n">
        <v>418.077504</v>
      </c>
      <c r="F290" s="13" t="n">
        <v>428.246519</v>
      </c>
      <c r="G290" s="13" t="n">
        <v>458.334263</v>
      </c>
      <c r="H290" s="13" t="n">
        <v>345.725894</v>
      </c>
      <c r="I290" s="13" t="n">
        <v>415.358987</v>
      </c>
      <c r="J290" s="13" t="n">
        <v>451.9835215</v>
      </c>
    </row>
    <row r="291" customFormat="false" ht="14.65" hidden="false" customHeight="true" outlineLevel="0" collapsed="false">
      <c r="A291" s="11" t="s">
        <v>302</v>
      </c>
      <c r="B291" s="12" t="n">
        <v>3.0073</v>
      </c>
      <c r="C291" s="13" t="n">
        <v>2.769575</v>
      </c>
      <c r="D291" s="13" t="n">
        <v>3.219605</v>
      </c>
      <c r="E291" s="13" t="n">
        <v>4.39089</v>
      </c>
      <c r="F291" s="13" t="n">
        <v>4.63437</v>
      </c>
      <c r="G291" s="13" t="n">
        <v>5.1402</v>
      </c>
      <c r="H291" s="13" t="n">
        <v>4.32853</v>
      </c>
      <c r="I291" s="13" t="n">
        <v>5.46651</v>
      </c>
      <c r="J291" s="13" t="n">
        <v>5.38487</v>
      </c>
    </row>
    <row r="292" customFormat="false" ht="14.65" hidden="false" customHeight="true" outlineLevel="0" collapsed="false">
      <c r="A292" s="11" t="s">
        <v>303</v>
      </c>
      <c r="B292" s="12" t="n">
        <v>2.066022</v>
      </c>
      <c r="C292" s="13" t="n">
        <v>0.268608</v>
      </c>
      <c r="D292" s="13" t="n">
        <v>0.24739</v>
      </c>
      <c r="E292" s="13" t="n">
        <v>0.131629</v>
      </c>
      <c r="F292" s="13" t="n">
        <v>0.126768</v>
      </c>
      <c r="G292" s="13" t="n">
        <v>0.3661</v>
      </c>
      <c r="H292" s="13" t="n">
        <v>0.59628</v>
      </c>
      <c r="I292" s="13" t="n">
        <v>0.75669</v>
      </c>
      <c r="J292" s="13" t="n">
        <v>1.08545</v>
      </c>
    </row>
    <row r="293" customFormat="false" ht="14.65" hidden="false" customHeight="true" outlineLevel="0" collapsed="false">
      <c r="A293" s="11" t="s">
        <v>304</v>
      </c>
      <c r="B293" s="12" t="n">
        <v>244.63239</v>
      </c>
      <c r="C293" s="13" t="n">
        <v>251.647535</v>
      </c>
      <c r="D293" s="13" t="n">
        <v>235.149079</v>
      </c>
      <c r="E293" s="13" t="n">
        <v>142.593615</v>
      </c>
      <c r="F293" s="13" t="n">
        <v>159.355942</v>
      </c>
      <c r="G293" s="13" t="n">
        <v>171.726029</v>
      </c>
      <c r="H293" s="13" t="n">
        <v>144.424129</v>
      </c>
      <c r="I293" s="13" t="n">
        <v>151.576376</v>
      </c>
      <c r="J293" s="13" t="n">
        <v>168.502308</v>
      </c>
    </row>
    <row r="294" customFormat="false" ht="14.65" hidden="false" customHeight="true" outlineLevel="0" collapsed="false">
      <c r="A294" s="11" t="s">
        <v>305</v>
      </c>
      <c r="B294" s="12" t="n">
        <v>359.71221</v>
      </c>
      <c r="C294" s="13" t="n">
        <v>446.613852</v>
      </c>
      <c r="D294" s="13" t="n">
        <v>526.3255338</v>
      </c>
      <c r="E294" s="13" t="n">
        <v>271.493445</v>
      </c>
      <c r="F294" s="13" t="n">
        <v>265.528569</v>
      </c>
      <c r="G294" s="13" t="n">
        <v>238.627087</v>
      </c>
      <c r="H294" s="13" t="n">
        <v>312.940142</v>
      </c>
      <c r="I294" s="13" t="n">
        <v>319.255023</v>
      </c>
      <c r="J294" s="13" t="n">
        <v>342.07727</v>
      </c>
    </row>
    <row r="295" customFormat="false" ht="14.65" hidden="false" customHeight="true" outlineLevel="0" collapsed="false">
      <c r="A295" s="11" t="s">
        <v>306</v>
      </c>
      <c r="B295" s="12" t="n">
        <v>91.6559</v>
      </c>
      <c r="C295" s="13" t="n">
        <v>164.525214</v>
      </c>
      <c r="D295" s="13" t="n">
        <v>143.590141</v>
      </c>
      <c r="E295" s="13" t="n">
        <v>195.725475</v>
      </c>
      <c r="F295" s="13" t="n">
        <v>300.3393</v>
      </c>
      <c r="G295" s="13" t="n">
        <v>261.93348</v>
      </c>
      <c r="H295" s="13" t="n">
        <v>285.142163</v>
      </c>
      <c r="I295" s="13" t="n">
        <v>375.616435</v>
      </c>
      <c r="J295" s="13" t="n">
        <v>327.39113</v>
      </c>
    </row>
    <row r="296" customFormat="false" ht="14.65" hidden="false" customHeight="true" outlineLevel="0" collapsed="false">
      <c r="A296" s="11" t="s">
        <v>307</v>
      </c>
      <c r="B296" s="12" t="n">
        <v>251.421014</v>
      </c>
      <c r="C296" s="13" t="n">
        <v>304.655921</v>
      </c>
      <c r="D296" s="13" t="n">
        <v>324.637796</v>
      </c>
      <c r="E296" s="13" t="n">
        <v>363.376149</v>
      </c>
      <c r="F296" s="13" t="n">
        <v>394.6612395</v>
      </c>
      <c r="G296" s="13" t="n">
        <v>390.8366565</v>
      </c>
      <c r="H296" s="13" t="n">
        <v>354.8904555</v>
      </c>
      <c r="I296" s="13" t="n">
        <v>381.751534</v>
      </c>
      <c r="J296" s="13" t="n">
        <v>410.092513</v>
      </c>
    </row>
    <row r="297" customFormat="false" ht="14.65" hidden="false" customHeight="true" outlineLevel="0" collapsed="false">
      <c r="A297" s="11" t="s">
        <v>308</v>
      </c>
      <c r="B297" s="12" t="n">
        <v>127.772162</v>
      </c>
      <c r="C297" s="13" t="n">
        <v>112.279795125</v>
      </c>
      <c r="D297" s="13" t="n">
        <v>112.061953</v>
      </c>
      <c r="E297" s="13" t="n">
        <v>138.7183205</v>
      </c>
      <c r="F297" s="13" t="n">
        <v>140.836891</v>
      </c>
      <c r="G297" s="13" t="n">
        <v>143.750726</v>
      </c>
      <c r="H297" s="13" t="n">
        <v>165.72924</v>
      </c>
      <c r="I297" s="13" t="n">
        <v>203.40334</v>
      </c>
      <c r="J297" s="13" t="n">
        <v>250.8620106</v>
      </c>
    </row>
    <row r="298" customFormat="false" ht="14.65" hidden="false" customHeight="true" outlineLevel="0" collapsed="false">
      <c r="A298" s="11" t="s">
        <v>309</v>
      </c>
      <c r="B298" s="12" t="n">
        <v>60.16703</v>
      </c>
      <c r="C298" s="13" t="n">
        <v>62.18748</v>
      </c>
      <c r="D298" s="13" t="n">
        <v>49.84773</v>
      </c>
      <c r="E298" s="13" t="n">
        <v>55.005476</v>
      </c>
      <c r="F298" s="13" t="n">
        <v>68.745762</v>
      </c>
      <c r="G298" s="13" t="n">
        <v>76.24428</v>
      </c>
      <c r="H298" s="13" t="n">
        <v>79.643963</v>
      </c>
      <c r="I298" s="13" t="n">
        <v>112.076</v>
      </c>
      <c r="J298" s="13" t="n">
        <v>242.749683</v>
      </c>
    </row>
    <row r="299" customFormat="false" ht="14.65" hidden="false" customHeight="true" outlineLevel="0" collapsed="false">
      <c r="A299" s="11" t="s">
        <v>310</v>
      </c>
      <c r="B299" s="12" t="n">
        <v>191.885725</v>
      </c>
      <c r="C299" s="13" t="n">
        <v>155.28014</v>
      </c>
      <c r="D299" s="13" t="n">
        <v>178.2195</v>
      </c>
      <c r="E299" s="13" t="n">
        <v>196.0150724</v>
      </c>
      <c r="F299" s="13" t="n">
        <v>209.6289306</v>
      </c>
      <c r="G299" s="13" t="n">
        <v>172.11309</v>
      </c>
      <c r="H299" s="13" t="n">
        <v>138.5237</v>
      </c>
      <c r="I299" s="13" t="n">
        <v>196.39054</v>
      </c>
      <c r="J299" s="13" t="n">
        <v>197.6761</v>
      </c>
    </row>
    <row r="300" customFormat="false" ht="14.65" hidden="false" customHeight="true" outlineLevel="0" collapsed="false">
      <c r="A300" s="11" t="s">
        <v>311</v>
      </c>
      <c r="B300" s="12" t="n">
        <v>305.373985</v>
      </c>
      <c r="C300" s="13" t="n">
        <v>310.941415</v>
      </c>
      <c r="D300" s="13" t="n">
        <v>327.535527</v>
      </c>
      <c r="E300" s="13" t="n">
        <v>359.8</v>
      </c>
      <c r="F300" s="13" t="n">
        <v>330.455797</v>
      </c>
      <c r="G300" s="13" t="n">
        <v>324.41152</v>
      </c>
      <c r="H300" s="13" t="n">
        <v>315.390826</v>
      </c>
      <c r="I300" s="13" t="n">
        <v>351.909642</v>
      </c>
      <c r="J300" s="13" t="n">
        <v>362.7974135</v>
      </c>
    </row>
    <row r="301" customFormat="false" ht="14.65" hidden="false" customHeight="true" outlineLevel="0" collapsed="false">
      <c r="A301" s="14" t="s">
        <v>312</v>
      </c>
      <c r="B301" s="15" t="n">
        <v>381.258965</v>
      </c>
      <c r="C301" s="13" t="n">
        <v>399.248803</v>
      </c>
      <c r="D301" s="13" t="n">
        <v>461.407139000001</v>
      </c>
      <c r="E301" s="13" t="n">
        <v>242.452717</v>
      </c>
      <c r="F301" s="13" t="n">
        <v>253.920575</v>
      </c>
      <c r="G301" s="13" t="n">
        <v>236.69337</v>
      </c>
      <c r="H301" s="13" t="n">
        <v>252.714598</v>
      </c>
      <c r="I301" s="13" t="n">
        <v>263.059751</v>
      </c>
      <c r="J301" s="13" t="n">
        <v>283.155165</v>
      </c>
    </row>
    <row r="302" customFormat="false" ht="14.65" hidden="false" customHeight="true" outlineLevel="0" collapsed="false">
      <c r="A302" s="11" t="s">
        <v>313</v>
      </c>
      <c r="B302" s="12" t="n">
        <v>152.277513</v>
      </c>
      <c r="C302" s="13" t="n">
        <v>183.43945</v>
      </c>
      <c r="D302" s="13" t="n">
        <v>237.06715</v>
      </c>
      <c r="E302" s="16" t="n">
        <v>299.412415</v>
      </c>
      <c r="F302" s="13" t="n">
        <v>240.745455</v>
      </c>
      <c r="G302" s="13" t="n">
        <v>225.331695</v>
      </c>
      <c r="H302" s="13" t="n">
        <v>266.649005</v>
      </c>
      <c r="I302" s="13" t="n">
        <v>276.309845</v>
      </c>
      <c r="J302" s="13" t="n">
        <v>313.338996</v>
      </c>
    </row>
    <row r="303" customFormat="false" ht="14.65" hidden="false" customHeight="true" outlineLevel="0" collapsed="false">
      <c r="A303" s="14" t="s">
        <v>314</v>
      </c>
      <c r="B303" s="15" t="n">
        <v>280.5054</v>
      </c>
      <c r="C303" s="13" t="n">
        <v>354.6234965</v>
      </c>
      <c r="D303" s="13" t="n">
        <v>360.2367762</v>
      </c>
      <c r="E303" s="16" t="n">
        <v>358.398743</v>
      </c>
      <c r="F303" s="13" t="n">
        <v>351.189635</v>
      </c>
      <c r="G303" s="13" t="n">
        <v>339.235962</v>
      </c>
      <c r="H303" s="13" t="n">
        <v>410.4933116</v>
      </c>
      <c r="I303" s="13" t="n">
        <v>421.835066</v>
      </c>
      <c r="J303" s="13" t="n">
        <v>465.263442</v>
      </c>
    </row>
    <row r="304" customFormat="false" ht="14.65" hidden="false" customHeight="true" outlineLevel="0" collapsed="false">
      <c r="A304" s="11" t="s">
        <v>315</v>
      </c>
      <c r="B304" s="12" t="n">
        <v>217.939921</v>
      </c>
      <c r="C304" s="13" t="n">
        <v>250.641307</v>
      </c>
      <c r="D304" s="13" t="n">
        <v>268.00261</v>
      </c>
      <c r="E304" s="16" t="n">
        <v>300.681974</v>
      </c>
      <c r="F304" s="13" t="n">
        <v>273.782051</v>
      </c>
      <c r="G304" s="13" t="n">
        <v>272.251516</v>
      </c>
      <c r="H304" s="13" t="n">
        <v>307.597391</v>
      </c>
      <c r="I304" s="13" t="n">
        <v>431.145915</v>
      </c>
      <c r="J304" s="13" t="n">
        <v>494.715928</v>
      </c>
    </row>
    <row r="305" customFormat="false" ht="14.65" hidden="false" customHeight="true" outlineLevel="0" collapsed="false">
      <c r="A305" s="11" t="s">
        <v>316</v>
      </c>
      <c r="B305" s="12" t="n">
        <v>148.2867</v>
      </c>
      <c r="C305" s="13" t="n">
        <v>211.195698</v>
      </c>
      <c r="D305" s="13" t="n">
        <v>207.028614</v>
      </c>
      <c r="E305" s="16" t="n">
        <v>366.932305</v>
      </c>
      <c r="F305" s="13" t="n">
        <v>332.607016</v>
      </c>
      <c r="G305" s="13" t="n">
        <v>355.523387</v>
      </c>
      <c r="H305" s="13" t="n">
        <v>388.326047</v>
      </c>
      <c r="I305" s="13" t="n">
        <v>391.753986</v>
      </c>
      <c r="J305" s="13" t="n">
        <v>414.3545</v>
      </c>
    </row>
    <row r="306" customFormat="false" ht="14.65" hidden="false" customHeight="true" outlineLevel="0" collapsed="false">
      <c r="A306" s="11" t="s">
        <v>317</v>
      </c>
      <c r="B306" s="12" t="n">
        <v>29.10304</v>
      </c>
      <c r="C306" s="13" t="n">
        <v>23.8575</v>
      </c>
      <c r="D306" s="13" t="n">
        <v>21.38367</v>
      </c>
      <c r="E306" s="16" t="n">
        <v>24.38331</v>
      </c>
      <c r="F306" s="13" t="n">
        <v>17.67273</v>
      </c>
      <c r="G306" s="13" t="n">
        <v>21.12512</v>
      </c>
      <c r="H306" s="13" t="n">
        <v>22.51592</v>
      </c>
      <c r="I306" s="13" t="n">
        <v>18.01242</v>
      </c>
      <c r="J306" s="13" t="n">
        <v>23.96586</v>
      </c>
    </row>
    <row r="307" customFormat="false" ht="14.65" hidden="false" customHeight="true" outlineLevel="0" collapsed="false">
      <c r="A307" s="11" t="s">
        <v>318</v>
      </c>
      <c r="B307" s="12" t="n">
        <v>115.72471</v>
      </c>
      <c r="C307" s="13" t="n">
        <v>106.5078</v>
      </c>
      <c r="D307" s="13" t="n">
        <v>134.36844</v>
      </c>
      <c r="E307" s="16" t="n">
        <v>154.9213</v>
      </c>
      <c r="F307" s="13" t="n">
        <v>147.84331</v>
      </c>
      <c r="G307" s="13" t="n">
        <v>157.167555</v>
      </c>
      <c r="H307" s="13" t="n">
        <v>145.87564</v>
      </c>
      <c r="I307" s="13" t="n">
        <v>175.406258</v>
      </c>
      <c r="J307" s="13" t="n">
        <v>204.55835</v>
      </c>
    </row>
    <row r="308" customFormat="false" ht="14.65" hidden="false" customHeight="true" outlineLevel="0" collapsed="false">
      <c r="A308" s="11" t="s">
        <v>319</v>
      </c>
      <c r="B308" s="12" t="n">
        <v>183.63528</v>
      </c>
      <c r="C308" s="13" t="n">
        <v>155.598495875</v>
      </c>
      <c r="D308" s="13" t="n">
        <v>106.69443</v>
      </c>
      <c r="E308" s="13" t="n">
        <v>126.86537</v>
      </c>
      <c r="F308" s="13" t="n">
        <v>172.07934</v>
      </c>
      <c r="G308" s="13" t="n">
        <v>213.098425</v>
      </c>
      <c r="H308" s="13" t="n">
        <v>230.614184</v>
      </c>
      <c r="I308" s="13" t="n">
        <v>251.406998</v>
      </c>
      <c r="J308" s="13" t="n">
        <v>287.080653</v>
      </c>
    </row>
    <row r="309" customFormat="false" ht="14.65" hidden="false" customHeight="true" outlineLevel="0" collapsed="false">
      <c r="A309" s="11" t="s">
        <v>320</v>
      </c>
      <c r="B309" s="12" t="n">
        <v>67.159379</v>
      </c>
      <c r="C309" s="13" t="n">
        <v>72.8658</v>
      </c>
      <c r="D309" s="13" t="n">
        <v>107.681846</v>
      </c>
      <c r="E309" s="13" t="n">
        <v>83.223205</v>
      </c>
      <c r="F309" s="13" t="n">
        <v>88.239042</v>
      </c>
      <c r="G309" s="13" t="n">
        <v>83.420729</v>
      </c>
      <c r="H309" s="13" t="n">
        <v>86.509976</v>
      </c>
      <c r="I309" s="13" t="n">
        <v>89.842863</v>
      </c>
      <c r="J309" s="13" t="n">
        <v>108.931989</v>
      </c>
    </row>
    <row r="310" customFormat="false" ht="14.65" hidden="false" customHeight="true" outlineLevel="0" collapsed="false">
      <c r="A310" s="11" t="s">
        <v>321</v>
      </c>
      <c r="B310" s="12" t="n">
        <v>159.601973</v>
      </c>
      <c r="C310" s="13" t="n">
        <v>172.136124</v>
      </c>
      <c r="D310" s="13" t="n">
        <v>239.765996</v>
      </c>
      <c r="E310" s="13" t="n">
        <v>230.91897</v>
      </c>
      <c r="F310" s="13" t="n">
        <v>217.546625</v>
      </c>
      <c r="G310" s="13" t="n">
        <v>258.934739</v>
      </c>
      <c r="H310" s="13" t="n">
        <v>300.636991</v>
      </c>
      <c r="I310" s="13" t="n">
        <v>337.431597</v>
      </c>
      <c r="J310" s="13" t="n">
        <v>388.29951</v>
      </c>
    </row>
    <row r="311" customFormat="false" ht="14.65" hidden="false" customHeight="true" outlineLevel="0" collapsed="false">
      <c r="A311" s="11" t="s">
        <v>322</v>
      </c>
      <c r="B311" s="12" t="n">
        <v>85.392043</v>
      </c>
      <c r="C311" s="13" t="n">
        <v>109.624596</v>
      </c>
      <c r="D311" s="13" t="n">
        <v>128.7074909</v>
      </c>
      <c r="E311" s="13" t="n">
        <v>138.306585</v>
      </c>
      <c r="F311" s="13" t="n">
        <v>160.293354</v>
      </c>
      <c r="G311" s="13" t="n">
        <v>206.348868</v>
      </c>
      <c r="H311" s="13" t="n">
        <v>225.415805</v>
      </c>
      <c r="I311" s="13" t="n">
        <v>219.756419</v>
      </c>
      <c r="J311" s="13" t="n">
        <v>241.911509</v>
      </c>
    </row>
    <row r="312" customFormat="false" ht="14.65" hidden="false" customHeight="true" outlineLevel="0" collapsed="false">
      <c r="A312" s="11" t="s">
        <v>323</v>
      </c>
      <c r="B312" s="12" t="n">
        <v>4.9967657</v>
      </c>
      <c r="C312" s="13" t="n">
        <v>8.7252479</v>
      </c>
      <c r="D312" s="13" t="n">
        <v>10.7628712</v>
      </c>
      <c r="E312" s="13" t="n">
        <v>11.5697637</v>
      </c>
      <c r="F312" s="13" t="n">
        <v>10.9471259</v>
      </c>
      <c r="G312" s="13" t="n">
        <v>13.073828</v>
      </c>
      <c r="H312" s="13" t="n">
        <v>11.66293</v>
      </c>
      <c r="I312" s="13" t="n">
        <v>12.059341</v>
      </c>
      <c r="J312" s="13" t="n">
        <v>11.9633395</v>
      </c>
    </row>
    <row r="313" customFormat="false" ht="14.65" hidden="false" customHeight="true" outlineLevel="0" collapsed="false">
      <c r="A313" s="11" t="s">
        <v>324</v>
      </c>
      <c r="B313" s="12" t="n">
        <v>123.115735</v>
      </c>
      <c r="C313" s="13" t="n">
        <v>79.512477</v>
      </c>
      <c r="D313" s="13" t="n">
        <v>55.10739825</v>
      </c>
      <c r="E313" s="13" t="n">
        <v>51.892128</v>
      </c>
      <c r="F313" s="13" t="n">
        <v>52.064605</v>
      </c>
      <c r="G313" s="13" t="n">
        <v>51.800095</v>
      </c>
      <c r="H313" s="13" t="n">
        <v>62.258861</v>
      </c>
      <c r="I313" s="13" t="n">
        <v>58.6839472</v>
      </c>
      <c r="J313" s="13" t="n">
        <v>104.4527375</v>
      </c>
    </row>
    <row r="314" customFormat="false" ht="14.65" hidden="false" customHeight="true" outlineLevel="0" collapsed="false">
      <c r="A314" s="11" t="s">
        <v>325</v>
      </c>
      <c r="B314" s="12" t="n">
        <v>434.979345</v>
      </c>
      <c r="C314" s="13" t="n">
        <v>401.623233</v>
      </c>
      <c r="D314" s="13" t="n">
        <v>512.36872</v>
      </c>
      <c r="E314" s="13" t="n">
        <v>500.6773922</v>
      </c>
      <c r="F314" s="13" t="n">
        <v>437.3549978</v>
      </c>
      <c r="G314" s="13" t="n">
        <v>446.815076</v>
      </c>
      <c r="H314" s="13" t="n">
        <v>467.264749</v>
      </c>
      <c r="I314" s="13" t="n">
        <v>473.14485</v>
      </c>
      <c r="J314" s="13" t="n">
        <v>506.821254</v>
      </c>
    </row>
    <row r="315" customFormat="false" ht="14.65" hidden="false" customHeight="true" outlineLevel="0" collapsed="false">
      <c r="A315" s="11" t="s">
        <v>326</v>
      </c>
      <c r="B315" s="12" t="n">
        <v>305.57818</v>
      </c>
      <c r="C315" s="13" t="n">
        <v>301.365073</v>
      </c>
      <c r="D315" s="13" t="n">
        <v>403.845077</v>
      </c>
      <c r="E315" s="13" t="n">
        <v>426.059164</v>
      </c>
      <c r="F315" s="13" t="n">
        <v>410.063823</v>
      </c>
      <c r="G315" s="13" t="n">
        <v>437.960476</v>
      </c>
      <c r="H315" s="13" t="n">
        <v>452.518475</v>
      </c>
      <c r="I315" s="13" t="n">
        <v>497.14187</v>
      </c>
      <c r="J315" s="13" t="n">
        <v>537.8068515</v>
      </c>
    </row>
    <row r="316" customFormat="false" ht="14.65" hidden="false" customHeight="true" outlineLevel="0" collapsed="false">
      <c r="A316" s="11" t="s">
        <v>327</v>
      </c>
      <c r="B316" s="12" t="n">
        <v>54.67098</v>
      </c>
      <c r="C316" s="13" t="n">
        <v>54.9989</v>
      </c>
      <c r="D316" s="13" t="n">
        <v>30.46721</v>
      </c>
      <c r="E316" s="13" t="n">
        <v>44.30846</v>
      </c>
      <c r="F316" s="13" t="n">
        <v>44.876</v>
      </c>
      <c r="G316" s="13" t="n">
        <v>35.8423</v>
      </c>
      <c r="H316" s="13" t="n">
        <v>73.692883</v>
      </c>
      <c r="I316" s="13" t="n">
        <v>49.75276</v>
      </c>
      <c r="J316" s="13" t="n">
        <v>32.577963</v>
      </c>
    </row>
    <row r="317" customFormat="false" ht="14.65" hidden="false" customHeight="true" outlineLevel="0" collapsed="false">
      <c r="A317" s="11" t="s">
        <v>328</v>
      </c>
      <c r="B317" s="12" t="n">
        <v>34.20986</v>
      </c>
      <c r="C317" s="13" t="n">
        <v>46.75517</v>
      </c>
      <c r="D317" s="13" t="n">
        <v>66.505245</v>
      </c>
      <c r="E317" s="13" t="n">
        <v>71.49354</v>
      </c>
      <c r="F317" s="13" t="n">
        <v>69.568236</v>
      </c>
      <c r="G317" s="13" t="n">
        <v>90.326655</v>
      </c>
      <c r="H317" s="13" t="n">
        <v>89.315115</v>
      </c>
      <c r="I317" s="13" t="n">
        <v>90.55197</v>
      </c>
      <c r="J317" s="13" t="n">
        <v>106.683643</v>
      </c>
    </row>
    <row r="318" customFormat="false" ht="14.65" hidden="false" customHeight="true" outlineLevel="0" collapsed="false">
      <c r="A318" s="11" t="s">
        <v>329</v>
      </c>
      <c r="B318" s="12" t="n">
        <v>149.217426</v>
      </c>
      <c r="C318" s="13" t="n">
        <v>155.87918</v>
      </c>
      <c r="D318" s="13" t="n">
        <v>191.76767</v>
      </c>
      <c r="E318" s="13" t="n">
        <v>156.64583</v>
      </c>
      <c r="F318" s="13" t="n">
        <v>171.719975</v>
      </c>
      <c r="G318" s="13" t="n">
        <v>161.881945</v>
      </c>
      <c r="H318" s="13" t="n">
        <v>164.150105</v>
      </c>
      <c r="I318" s="13" t="n">
        <v>200.18759</v>
      </c>
      <c r="J318" s="13" t="n">
        <v>174.795576</v>
      </c>
    </row>
    <row r="319" customFormat="false" ht="14.65" hidden="false" customHeight="true" outlineLevel="0" collapsed="false">
      <c r="A319" s="14" t="s">
        <v>330</v>
      </c>
      <c r="B319" s="15" t="n">
        <v>25.07556</v>
      </c>
      <c r="C319" s="13" t="n">
        <v>28.97342</v>
      </c>
      <c r="D319" s="13" t="n">
        <v>27.467875</v>
      </c>
      <c r="E319" s="13" t="n">
        <v>29.38971</v>
      </c>
      <c r="F319" s="13" t="n">
        <v>27.053565</v>
      </c>
      <c r="G319" s="13" t="n">
        <v>34.159</v>
      </c>
      <c r="H319" s="13" t="n">
        <v>34.70667</v>
      </c>
      <c r="I319" s="13" t="n">
        <v>44.904615</v>
      </c>
      <c r="J319" s="13" t="n">
        <v>43.426085</v>
      </c>
    </row>
    <row r="320" customFormat="false" ht="14.65" hidden="false" customHeight="true" outlineLevel="0" collapsed="false">
      <c r="A320" s="11" t="s">
        <v>331</v>
      </c>
      <c r="B320" s="12" t="n">
        <v>25.26413</v>
      </c>
      <c r="C320" s="13" t="n">
        <v>25.24063</v>
      </c>
      <c r="D320" s="13" t="n">
        <v>18.17734</v>
      </c>
      <c r="E320" s="13" t="n">
        <v>22.84506</v>
      </c>
      <c r="F320" s="13" t="n">
        <v>26.07841</v>
      </c>
      <c r="G320" s="13" t="n">
        <v>23.28152</v>
      </c>
      <c r="H320" s="13" t="n">
        <v>19.207713</v>
      </c>
      <c r="I320" s="13" t="n">
        <v>29.479538</v>
      </c>
      <c r="J320" s="13" t="n">
        <v>62.74334</v>
      </c>
    </row>
    <row r="321" customFormat="false" ht="14.65" hidden="false" customHeight="true" outlineLevel="0" collapsed="false">
      <c r="A321" s="14" t="s">
        <v>332</v>
      </c>
      <c r="B321" s="15" t="n">
        <v>128.679073</v>
      </c>
      <c r="C321" s="13" t="n">
        <v>161.155071</v>
      </c>
      <c r="D321" s="13" t="n">
        <v>250.044522</v>
      </c>
      <c r="E321" s="13" t="n">
        <v>161.851549</v>
      </c>
      <c r="F321" s="13" t="n">
        <v>169.600147</v>
      </c>
      <c r="G321" s="13" t="n">
        <v>185.71998</v>
      </c>
      <c r="H321" s="13" t="n">
        <v>180.79043</v>
      </c>
      <c r="I321" s="13" t="n">
        <v>194.286945</v>
      </c>
      <c r="J321" s="13" t="n">
        <v>214.569667</v>
      </c>
    </row>
    <row r="322" customFormat="false" ht="14.65" hidden="false" customHeight="true" outlineLevel="0" collapsed="false">
      <c r="A322" s="11" t="s">
        <v>333</v>
      </c>
      <c r="B322" s="12" t="n">
        <v>83.16258</v>
      </c>
      <c r="C322" s="13" t="n">
        <v>40.367485</v>
      </c>
      <c r="D322" s="13" t="n">
        <v>57.78514</v>
      </c>
      <c r="E322" s="13" t="n">
        <v>77.103985</v>
      </c>
      <c r="F322" s="13" t="n">
        <v>63.6109</v>
      </c>
      <c r="G322" s="13" t="n">
        <v>66.431505</v>
      </c>
      <c r="H322" s="13" t="n">
        <v>62.837485</v>
      </c>
      <c r="I322" s="13" t="n">
        <v>65.93113</v>
      </c>
      <c r="J322" s="13" t="n">
        <v>70.8899</v>
      </c>
    </row>
    <row r="323" customFormat="false" ht="14.65" hidden="false" customHeight="true" outlineLevel="0" collapsed="false">
      <c r="A323" s="11" t="s">
        <v>334</v>
      </c>
      <c r="B323" s="12" t="n">
        <v>87.599874</v>
      </c>
      <c r="C323" s="13" t="n">
        <v>82.19412</v>
      </c>
      <c r="D323" s="13" t="n">
        <v>96.36325</v>
      </c>
      <c r="E323" s="13" t="n">
        <v>107.72214</v>
      </c>
      <c r="F323" s="13" t="n">
        <v>92.551026</v>
      </c>
      <c r="G323" s="13" t="n">
        <v>92.90449</v>
      </c>
      <c r="H323" s="13" t="n">
        <v>89.76185</v>
      </c>
      <c r="I323" s="13" t="n">
        <v>113.96535</v>
      </c>
      <c r="J323" s="13" t="n">
        <v>102.350255</v>
      </c>
    </row>
    <row r="324" customFormat="false" ht="14.65" hidden="false" customHeight="true" outlineLevel="0" collapsed="false">
      <c r="A324" s="11" t="s">
        <v>335</v>
      </c>
      <c r="B324" s="12" t="n">
        <v>55.92603</v>
      </c>
      <c r="C324" s="13" t="n">
        <v>81.697976</v>
      </c>
      <c r="D324" s="13" t="n">
        <v>100.36363</v>
      </c>
      <c r="E324" s="13" t="n">
        <v>110.961</v>
      </c>
      <c r="F324" s="13" t="n">
        <v>151.920044</v>
      </c>
      <c r="G324" s="13" t="n">
        <v>124.584938</v>
      </c>
      <c r="H324" s="13" t="n">
        <v>135.762906</v>
      </c>
      <c r="I324" s="13" t="n">
        <v>214.491415</v>
      </c>
      <c r="J324" s="13" t="n">
        <v>138.530712</v>
      </c>
    </row>
    <row r="325" customFormat="false" ht="14.65" hidden="false" customHeight="true" outlineLevel="0" collapsed="false">
      <c r="A325" s="11" t="s">
        <v>336</v>
      </c>
      <c r="B325" s="12" t="n">
        <v>135.05309</v>
      </c>
      <c r="C325" s="13" t="n">
        <v>135.657355</v>
      </c>
      <c r="D325" s="13" t="n">
        <v>153.78117</v>
      </c>
      <c r="E325" s="13" t="n">
        <v>134.12965</v>
      </c>
      <c r="F325" s="13" t="n">
        <v>151.07304</v>
      </c>
      <c r="G325" s="13" t="n">
        <v>150.429565</v>
      </c>
      <c r="H325" s="13" t="n">
        <v>189.624635</v>
      </c>
      <c r="I325" s="13" t="n">
        <v>209.6658</v>
      </c>
      <c r="J325" s="13" t="n">
        <v>189.2518905</v>
      </c>
    </row>
    <row r="326" customFormat="false" ht="14.65" hidden="false" customHeight="true" outlineLevel="0" collapsed="false">
      <c r="A326" s="11" t="s">
        <v>337</v>
      </c>
      <c r="B326" s="12" t="n">
        <v>394.368284</v>
      </c>
      <c r="C326" s="13" t="n">
        <v>412.947502</v>
      </c>
      <c r="D326" s="13" t="n">
        <v>440.690619</v>
      </c>
      <c r="E326" s="13" t="n">
        <v>411.512625</v>
      </c>
      <c r="F326" s="13" t="n">
        <v>503.579154</v>
      </c>
      <c r="G326" s="13" t="n">
        <v>538.129649</v>
      </c>
      <c r="H326" s="13" t="n">
        <v>486.89432</v>
      </c>
      <c r="I326" s="13" t="n">
        <v>698.920445</v>
      </c>
      <c r="J326" s="13" t="n">
        <v>1660.661645</v>
      </c>
    </row>
    <row r="327" customFormat="false" ht="14.65" hidden="false" customHeight="true" outlineLevel="0" collapsed="false">
      <c r="A327" s="11" t="s">
        <v>338</v>
      </c>
      <c r="B327" s="12" t="n">
        <v>12.219195</v>
      </c>
      <c r="C327" s="13" t="n">
        <v>8.86938</v>
      </c>
      <c r="D327" s="13" t="n">
        <v>11.53155</v>
      </c>
      <c r="E327" s="13" t="n">
        <v>11.86183</v>
      </c>
      <c r="F327" s="13" t="n">
        <v>14.99879</v>
      </c>
      <c r="G327" s="13" t="n">
        <v>18.09177</v>
      </c>
      <c r="H327" s="13" t="n">
        <v>23.08294</v>
      </c>
      <c r="I327" s="13" t="n">
        <v>26.9368</v>
      </c>
      <c r="J327" s="13" t="n">
        <v>21.26927</v>
      </c>
    </row>
    <row r="328" customFormat="false" ht="14.65" hidden="false" customHeight="true" outlineLevel="0" collapsed="false">
      <c r="A328" s="11" t="s">
        <v>339</v>
      </c>
      <c r="B328" s="12" t="n">
        <v>43.514578</v>
      </c>
      <c r="C328" s="13" t="n">
        <v>46.61974</v>
      </c>
      <c r="D328" s="13" t="n">
        <v>54.82178</v>
      </c>
      <c r="E328" s="13" t="n">
        <v>54.08736</v>
      </c>
      <c r="F328" s="13" t="n">
        <v>69.3643</v>
      </c>
      <c r="G328" s="13" t="n">
        <v>72.904046</v>
      </c>
      <c r="H328" s="13" t="n">
        <v>90.207197</v>
      </c>
      <c r="I328" s="13" t="n">
        <v>108.44246</v>
      </c>
      <c r="J328" s="13" t="n">
        <v>83.81071</v>
      </c>
    </row>
    <row r="329" customFormat="false" ht="14.65" hidden="false" customHeight="true" outlineLevel="0" collapsed="false">
      <c r="A329" s="14" t="s">
        <v>340</v>
      </c>
      <c r="B329" s="15" t="n">
        <v>419.904341</v>
      </c>
      <c r="C329" s="13" t="n">
        <v>598.770301</v>
      </c>
      <c r="D329" s="13" t="n">
        <v>552.455144</v>
      </c>
      <c r="E329" s="13" t="n">
        <v>256.605302</v>
      </c>
      <c r="F329" s="13" t="n">
        <v>279.122712</v>
      </c>
      <c r="G329" s="13" t="n">
        <v>246.488705</v>
      </c>
      <c r="H329" s="13" t="n">
        <v>233.53265</v>
      </c>
      <c r="I329" s="13" t="n">
        <v>241.236265</v>
      </c>
      <c r="J329" s="13" t="n">
        <v>266.295275</v>
      </c>
    </row>
    <row r="330" customFormat="false" ht="14.65" hidden="false" customHeight="true" outlineLevel="0" collapsed="false">
      <c r="A330" s="11" t="s">
        <v>341</v>
      </c>
      <c r="B330" s="12" t="n">
        <v>260.372595</v>
      </c>
      <c r="C330" s="13" t="n">
        <v>194.528769</v>
      </c>
      <c r="D330" s="13" t="n">
        <v>258.23558</v>
      </c>
      <c r="E330" s="13" t="n">
        <v>87.78686</v>
      </c>
      <c r="F330" s="13" t="n">
        <v>93.09231</v>
      </c>
      <c r="G330" s="13" t="n">
        <v>94.485438</v>
      </c>
      <c r="H330" s="13" t="n">
        <v>123.05308</v>
      </c>
      <c r="I330" s="13" t="n">
        <v>154.687137</v>
      </c>
      <c r="J330" s="13" t="n">
        <v>168.960747</v>
      </c>
    </row>
    <row r="331" customFormat="false" ht="14.65" hidden="false" customHeight="true" outlineLevel="0" collapsed="false">
      <c r="A331" s="11" t="s">
        <v>342</v>
      </c>
      <c r="B331" s="12" t="n">
        <v>144.567328</v>
      </c>
      <c r="C331" s="13" t="n">
        <v>184.102201</v>
      </c>
      <c r="D331" s="13" t="n">
        <v>222.711535</v>
      </c>
      <c r="E331" s="13" t="n">
        <v>246.897283</v>
      </c>
      <c r="F331" s="13" t="n">
        <v>234.12387</v>
      </c>
      <c r="G331" s="13" t="n">
        <v>251.754987</v>
      </c>
      <c r="H331" s="13" t="n">
        <v>260.9045124</v>
      </c>
      <c r="I331" s="13" t="n">
        <v>288.7741686</v>
      </c>
      <c r="J331" s="13" t="n">
        <v>360.309026</v>
      </c>
    </row>
    <row r="332" customFormat="false" ht="14.65" hidden="false" customHeight="true" outlineLevel="0" collapsed="false">
      <c r="A332" s="11" t="s">
        <v>343</v>
      </c>
      <c r="B332" s="12" t="n">
        <v>439.732835</v>
      </c>
      <c r="C332" s="13" t="n">
        <v>317.63283</v>
      </c>
      <c r="D332" s="13" t="n">
        <v>377.17622</v>
      </c>
      <c r="E332" s="13" t="n">
        <v>505.622958</v>
      </c>
      <c r="F332" s="13" t="n">
        <v>546.82838</v>
      </c>
      <c r="G332" s="13" t="n">
        <v>437.70017</v>
      </c>
      <c r="H332" s="13" t="n">
        <v>415.48198</v>
      </c>
      <c r="I332" s="13" t="n">
        <v>469.289673</v>
      </c>
      <c r="J332" s="13" t="n">
        <v>475.058589</v>
      </c>
    </row>
    <row r="333" customFormat="false" ht="14.65" hidden="false" customHeight="true" outlineLevel="0" collapsed="false">
      <c r="A333" s="11" t="s">
        <v>344</v>
      </c>
      <c r="B333" s="12" t="n">
        <v>54.05802</v>
      </c>
      <c r="C333" s="13" t="n">
        <v>75.32712</v>
      </c>
      <c r="D333" s="13" t="n">
        <v>68.38117</v>
      </c>
      <c r="E333" s="13" t="n">
        <v>74.75737</v>
      </c>
      <c r="F333" s="13" t="n">
        <v>83.23279</v>
      </c>
      <c r="G333" s="13" t="n">
        <v>79.0155485</v>
      </c>
      <c r="H333" s="13" t="n">
        <v>83.1752095</v>
      </c>
      <c r="I333" s="13" t="n">
        <v>99.3707915</v>
      </c>
      <c r="J333" s="13" t="n">
        <v>121.313516</v>
      </c>
    </row>
    <row r="334" customFormat="false" ht="14.65" hidden="false" customHeight="true" outlineLevel="0" collapsed="false">
      <c r="A334" s="11" t="s">
        <v>345</v>
      </c>
      <c r="B334" s="12" t="n">
        <v>436.557667</v>
      </c>
      <c r="C334" s="13" t="n">
        <v>512.185271</v>
      </c>
      <c r="D334" s="13" t="n">
        <v>462.564782</v>
      </c>
      <c r="E334" s="13" t="n">
        <v>348.838179</v>
      </c>
      <c r="F334" s="13" t="n">
        <v>326.9274739</v>
      </c>
      <c r="G334" s="13" t="n">
        <v>333.3877989</v>
      </c>
      <c r="H334" s="13" t="n">
        <v>407.079134</v>
      </c>
      <c r="I334" s="13" t="n">
        <v>532.978431</v>
      </c>
      <c r="J334" s="13" t="n">
        <v>551.996244</v>
      </c>
    </row>
    <row r="335" customFormat="false" ht="14.65" hidden="false" customHeight="true" outlineLevel="0" collapsed="false">
      <c r="A335" s="11" t="s">
        <v>346</v>
      </c>
      <c r="B335" s="12" t="n">
        <v>221.62996</v>
      </c>
      <c r="C335" s="13" t="n">
        <v>219.15275</v>
      </c>
      <c r="D335" s="13" t="n">
        <v>188.82027</v>
      </c>
      <c r="E335" s="13" t="n">
        <v>231.723572</v>
      </c>
      <c r="F335" s="13" t="n">
        <v>297.80674</v>
      </c>
      <c r="G335" s="13" t="n">
        <v>326.66724</v>
      </c>
      <c r="H335" s="13" t="n">
        <v>332.01193</v>
      </c>
      <c r="I335" s="13" t="n">
        <v>368.90591</v>
      </c>
      <c r="J335" s="13" t="n">
        <v>541.46989</v>
      </c>
    </row>
    <row r="336" customFormat="false" ht="14.65" hidden="false" customHeight="true" outlineLevel="0" collapsed="false">
      <c r="A336" s="11" t="s">
        <v>347</v>
      </c>
      <c r="B336" s="12" t="n">
        <v>155.54325</v>
      </c>
      <c r="C336" s="13" t="n">
        <v>154.17368</v>
      </c>
      <c r="D336" s="13" t="n">
        <v>183.36525</v>
      </c>
      <c r="E336" s="13" t="n">
        <v>165.24783</v>
      </c>
      <c r="F336" s="13" t="n">
        <v>157.7417</v>
      </c>
      <c r="G336" s="13" t="n">
        <v>171.51129</v>
      </c>
      <c r="H336" s="13" t="n">
        <v>172.97168</v>
      </c>
      <c r="I336" s="13" t="n">
        <v>211.52391</v>
      </c>
      <c r="J336" s="13" t="n">
        <v>265.98038</v>
      </c>
    </row>
    <row r="337" customFormat="false" ht="14.65" hidden="false" customHeight="true" outlineLevel="0" collapsed="false">
      <c r="A337" s="11" t="s">
        <v>348</v>
      </c>
      <c r="B337" s="12" t="n">
        <v>185.239849</v>
      </c>
      <c r="C337" s="13" t="n">
        <v>130.834159</v>
      </c>
      <c r="D337" s="13" t="n">
        <v>157.310231</v>
      </c>
      <c r="E337" s="13" t="n">
        <v>190.77879</v>
      </c>
      <c r="F337" s="13" t="n">
        <v>202.44408</v>
      </c>
      <c r="G337" s="13" t="n">
        <v>173.59105</v>
      </c>
      <c r="H337" s="13" t="n">
        <v>162.38918</v>
      </c>
      <c r="I337" s="13" t="n">
        <v>179.006514</v>
      </c>
      <c r="J337" s="13" t="n">
        <v>216.950953</v>
      </c>
    </row>
    <row r="338" customFormat="false" ht="14.65" hidden="false" customHeight="true" outlineLevel="0" collapsed="false">
      <c r="A338" s="11" t="s">
        <v>349</v>
      </c>
      <c r="B338" s="12" t="n">
        <v>16.303259</v>
      </c>
      <c r="C338" s="13" t="n">
        <v>51.05412</v>
      </c>
      <c r="D338" s="13" t="n">
        <v>63.89956</v>
      </c>
      <c r="E338" s="13" t="n">
        <v>12.36768</v>
      </c>
      <c r="F338" s="13" t="n">
        <v>18.23642</v>
      </c>
      <c r="G338" s="13" t="n">
        <v>16.20823</v>
      </c>
      <c r="H338" s="13" t="n">
        <v>13.96292</v>
      </c>
      <c r="I338" s="13" t="n">
        <v>22.66343</v>
      </c>
      <c r="J338" s="13" t="n">
        <v>28.74521</v>
      </c>
    </row>
    <row r="339" customFormat="false" ht="14.65" hidden="false" customHeight="true" outlineLevel="0" collapsed="false">
      <c r="A339" s="11" t="s">
        <v>350</v>
      </c>
      <c r="B339" s="12" t="n">
        <v>142.07658</v>
      </c>
      <c r="C339" s="13" t="n">
        <v>135.78656</v>
      </c>
      <c r="D339" s="13" t="n">
        <v>169.6643</v>
      </c>
      <c r="E339" s="13" t="n">
        <v>187.3955</v>
      </c>
      <c r="F339" s="13" t="n">
        <v>146.51121</v>
      </c>
      <c r="G339" s="13" t="n">
        <v>166.7136</v>
      </c>
      <c r="H339" s="13" t="n">
        <v>163.67877</v>
      </c>
      <c r="I339" s="13" t="n">
        <v>168.465225</v>
      </c>
      <c r="J339" s="13" t="n">
        <v>180.67192</v>
      </c>
    </row>
    <row r="340" customFormat="false" ht="14.65" hidden="false" customHeight="true" outlineLevel="0" collapsed="false">
      <c r="A340" s="14" t="s">
        <v>351</v>
      </c>
      <c r="B340" s="15" t="n">
        <v>160.595175</v>
      </c>
      <c r="C340" s="13" t="n">
        <v>155.7711</v>
      </c>
      <c r="D340" s="13" t="n">
        <v>168.40254</v>
      </c>
      <c r="E340" s="13" t="n">
        <v>163.894879</v>
      </c>
      <c r="F340" s="13" t="n">
        <v>170.943035</v>
      </c>
      <c r="G340" s="13" t="n">
        <v>173.57978</v>
      </c>
      <c r="H340" s="13" t="n">
        <v>196.535882</v>
      </c>
      <c r="I340" s="13" t="n">
        <v>240.73133</v>
      </c>
      <c r="J340" s="13" t="n">
        <v>251.070035</v>
      </c>
    </row>
    <row r="341" customFormat="false" ht="14.65" hidden="false" customHeight="true" outlineLevel="0" collapsed="false">
      <c r="A341" s="11" t="s">
        <v>352</v>
      </c>
      <c r="B341" s="12" t="n">
        <v>59.33205</v>
      </c>
      <c r="C341" s="13" t="n">
        <v>39.35255</v>
      </c>
      <c r="D341" s="13" t="n">
        <v>26.17452</v>
      </c>
      <c r="E341" s="13" t="n">
        <v>38.05738</v>
      </c>
      <c r="F341" s="13" t="n">
        <v>39.05832</v>
      </c>
      <c r="G341" s="13" t="n">
        <v>108.504975</v>
      </c>
      <c r="H341" s="13" t="n">
        <v>121.682505</v>
      </c>
      <c r="I341" s="13" t="n">
        <v>256.15032</v>
      </c>
      <c r="J341" s="13" t="n">
        <v>210.457616</v>
      </c>
    </row>
    <row r="342" customFormat="false" ht="14.65" hidden="false" customHeight="true" outlineLevel="0" collapsed="false">
      <c r="A342" s="11" t="s">
        <v>353</v>
      </c>
      <c r="B342" s="12" t="n">
        <v>158.61476</v>
      </c>
      <c r="C342" s="13" t="n">
        <v>157.328821</v>
      </c>
      <c r="D342" s="13" t="n">
        <v>180.210875</v>
      </c>
      <c r="E342" s="13" t="n">
        <v>187.853195</v>
      </c>
      <c r="F342" s="13" t="n">
        <v>208.96586</v>
      </c>
      <c r="G342" s="13" t="n">
        <v>183.51168</v>
      </c>
      <c r="H342" s="13" t="n">
        <v>151.44304</v>
      </c>
      <c r="I342" s="13" t="n">
        <v>165.284775</v>
      </c>
      <c r="J342" s="13" t="n">
        <v>130.56479</v>
      </c>
    </row>
    <row r="343" customFormat="false" ht="14.65" hidden="false" customHeight="true" outlineLevel="0" collapsed="false">
      <c r="A343" s="11" t="s">
        <v>354</v>
      </c>
      <c r="B343" s="12" t="n">
        <v>275.95331</v>
      </c>
      <c r="C343" s="13" t="n">
        <v>189.392375</v>
      </c>
      <c r="D343" s="13" t="n">
        <v>227.16565</v>
      </c>
      <c r="E343" s="13" t="n">
        <v>229.3864</v>
      </c>
      <c r="F343" s="13" t="n">
        <v>241.85225</v>
      </c>
      <c r="G343" s="13" t="n">
        <v>254.340607</v>
      </c>
      <c r="H343" s="13" t="n">
        <v>247.56086</v>
      </c>
      <c r="I343" s="13" t="n">
        <v>292.966595</v>
      </c>
      <c r="J343" s="13" t="n">
        <v>322.192325</v>
      </c>
    </row>
    <row r="344" customFormat="false" ht="14.65" hidden="false" customHeight="true" outlineLevel="0" collapsed="false">
      <c r="A344" s="11" t="s">
        <v>355</v>
      </c>
      <c r="B344" s="12" t="n">
        <v>366.513664</v>
      </c>
      <c r="C344" s="13" t="n">
        <v>336.688062</v>
      </c>
      <c r="D344" s="13" t="n">
        <v>419.664749000001</v>
      </c>
      <c r="E344" s="13" t="n">
        <v>371.702617</v>
      </c>
      <c r="F344" s="13" t="n">
        <v>361.603367</v>
      </c>
      <c r="G344" s="13" t="n">
        <v>375.90516</v>
      </c>
      <c r="H344" s="13" t="n">
        <v>437.771703</v>
      </c>
      <c r="I344" s="13" t="n">
        <v>431.285388</v>
      </c>
      <c r="J344" s="13" t="n">
        <v>442.094896</v>
      </c>
    </row>
    <row r="345" customFormat="false" ht="14.65" hidden="false" customHeight="true" outlineLevel="0" collapsed="false">
      <c r="A345" s="11" t="s">
        <v>356</v>
      </c>
      <c r="B345" s="12" t="n">
        <v>19.35333</v>
      </c>
      <c r="C345" s="13" t="n">
        <v>37.55381</v>
      </c>
      <c r="D345" s="13" t="n">
        <v>76.48281</v>
      </c>
      <c r="E345" s="13" t="n">
        <v>40.47257</v>
      </c>
      <c r="F345" s="13" t="n">
        <v>39.2744</v>
      </c>
      <c r="G345" s="13" t="n">
        <v>51.4361</v>
      </c>
      <c r="H345" s="13" t="n">
        <v>55.18439</v>
      </c>
      <c r="I345" s="13" t="n">
        <v>50.29559</v>
      </c>
      <c r="J345" s="13" t="n">
        <v>45.52958</v>
      </c>
    </row>
    <row r="346" customFormat="false" ht="14.65" hidden="false" customHeight="true" outlineLevel="0" collapsed="false">
      <c r="A346" s="11" t="s">
        <v>357</v>
      </c>
      <c r="B346" s="12" t="n">
        <v>362.983076</v>
      </c>
      <c r="C346" s="13" t="n">
        <v>371.048406</v>
      </c>
      <c r="D346" s="13" t="n">
        <v>428.585975</v>
      </c>
      <c r="E346" s="13" t="n">
        <v>422.17613</v>
      </c>
      <c r="F346" s="13" t="n">
        <v>402.204406</v>
      </c>
      <c r="G346" s="13" t="n">
        <v>403.41862</v>
      </c>
      <c r="H346" s="13" t="n">
        <v>392.125796</v>
      </c>
      <c r="I346" s="13" t="n">
        <v>434.103647</v>
      </c>
      <c r="J346" s="13" t="n">
        <v>446.410449</v>
      </c>
    </row>
    <row r="347" customFormat="false" ht="14.65" hidden="false" customHeight="true" outlineLevel="0" collapsed="false">
      <c r="A347" s="11" t="s">
        <v>358</v>
      </c>
      <c r="B347" s="12" t="n">
        <v>432.957536399999</v>
      </c>
      <c r="C347" s="13" t="n">
        <v>342.603635475</v>
      </c>
      <c r="D347" s="13" t="n">
        <v>192.650775</v>
      </c>
      <c r="E347" s="13" t="n">
        <v>232.705435</v>
      </c>
      <c r="F347" s="13" t="n">
        <v>216.21432</v>
      </c>
      <c r="G347" s="13" t="n">
        <v>236.151247</v>
      </c>
      <c r="H347" s="13" t="n">
        <v>245.226324</v>
      </c>
      <c r="I347" s="13" t="n">
        <v>254.972879</v>
      </c>
      <c r="J347" s="13" t="n">
        <v>335.019173</v>
      </c>
    </row>
    <row r="348" customFormat="false" ht="14.65" hidden="false" customHeight="true" outlineLevel="0" collapsed="false">
      <c r="A348" s="14" t="s">
        <v>359</v>
      </c>
      <c r="B348" s="15" t="n">
        <v>294.362885</v>
      </c>
      <c r="C348" s="13" t="n">
        <v>389.891652</v>
      </c>
      <c r="D348" s="13" t="n">
        <v>399.518875</v>
      </c>
      <c r="E348" s="13" t="n">
        <v>204.91598</v>
      </c>
      <c r="F348" s="13" t="n">
        <v>428.951839</v>
      </c>
      <c r="G348" s="13" t="n">
        <v>377.398055</v>
      </c>
      <c r="H348" s="13" t="n">
        <v>346.18472</v>
      </c>
      <c r="I348" s="13" t="n">
        <v>470.045928</v>
      </c>
      <c r="J348" s="13" t="n">
        <v>438.461208</v>
      </c>
    </row>
    <row r="349" customFormat="false" ht="14.65" hidden="false" customHeight="true" outlineLevel="0" collapsed="false">
      <c r="A349" s="11" t="s">
        <v>360</v>
      </c>
      <c r="B349" s="12" t="n">
        <v>299.9503</v>
      </c>
      <c r="C349" s="13" t="n">
        <v>370.17701</v>
      </c>
      <c r="D349" s="13" t="n">
        <v>426.682895</v>
      </c>
      <c r="E349" s="13" t="n">
        <v>396.39499</v>
      </c>
      <c r="F349" s="13" t="n">
        <v>248.51707</v>
      </c>
      <c r="G349" s="13" t="n">
        <v>236.565195</v>
      </c>
      <c r="H349" s="13" t="n">
        <v>333.028525</v>
      </c>
      <c r="I349" s="13" t="n">
        <v>356.57464</v>
      </c>
      <c r="J349" s="13" t="n">
        <v>339.740645</v>
      </c>
    </row>
    <row r="350" customFormat="false" ht="14.65" hidden="false" customHeight="true" outlineLevel="0" collapsed="false">
      <c r="A350" s="11" t="s">
        <v>361</v>
      </c>
      <c r="B350" s="12" t="n">
        <v>33.391128</v>
      </c>
      <c r="C350" s="13" t="n">
        <v>30.348202</v>
      </c>
      <c r="D350" s="13" t="n">
        <v>23.00367</v>
      </c>
      <c r="E350" s="13" t="n">
        <v>24.0361</v>
      </c>
      <c r="F350" s="13" t="n">
        <v>42.80487</v>
      </c>
      <c r="G350" s="13" t="n">
        <v>30.30289</v>
      </c>
      <c r="H350" s="13" t="n">
        <v>19.27793</v>
      </c>
      <c r="I350" s="13" t="n">
        <v>22.56156</v>
      </c>
      <c r="J350" s="13" t="n">
        <v>18.241803</v>
      </c>
    </row>
    <row r="351" customFormat="false" ht="14.65" hidden="false" customHeight="true" outlineLevel="0" collapsed="false">
      <c r="A351" s="11" t="s">
        <v>362</v>
      </c>
      <c r="B351" s="12" t="n">
        <v>234.54814</v>
      </c>
      <c r="C351" s="13" t="n">
        <v>251.96525</v>
      </c>
      <c r="D351" s="13" t="n">
        <v>224.44032</v>
      </c>
      <c r="E351" s="13" t="n">
        <v>219.87223</v>
      </c>
      <c r="F351" s="13" t="n">
        <v>235.54554</v>
      </c>
      <c r="G351" s="13" t="n">
        <v>239.97267</v>
      </c>
      <c r="H351" s="13" t="n">
        <v>250.560764</v>
      </c>
      <c r="I351" s="13" t="n">
        <v>266.11336</v>
      </c>
      <c r="J351" s="13" t="n">
        <v>323.231871</v>
      </c>
    </row>
    <row r="352" customFormat="false" ht="14.65" hidden="false" customHeight="true" outlineLevel="0" collapsed="false">
      <c r="A352" s="11" t="s">
        <v>363</v>
      </c>
      <c r="B352" s="12" t="n">
        <v>59.04553</v>
      </c>
      <c r="C352" s="13" t="n">
        <v>70.398520125</v>
      </c>
      <c r="D352" s="13" t="n">
        <v>75.95529</v>
      </c>
      <c r="E352" s="13" t="n">
        <v>50.23111</v>
      </c>
      <c r="F352" s="13" t="n">
        <v>48.711363</v>
      </c>
      <c r="G352" s="13" t="n">
        <v>55.8994698</v>
      </c>
      <c r="H352" s="13" t="n">
        <v>47.474041</v>
      </c>
      <c r="I352" s="13" t="n">
        <v>53.968999</v>
      </c>
      <c r="J352" s="13" t="n">
        <v>70.911981</v>
      </c>
    </row>
    <row r="353" customFormat="false" ht="14.65" hidden="false" customHeight="true" outlineLevel="0" collapsed="false">
      <c r="A353" s="11" t="s">
        <v>364</v>
      </c>
      <c r="B353" s="12" t="n">
        <v>64.2341659</v>
      </c>
      <c r="C353" s="13" t="n">
        <v>67.7889850000001</v>
      </c>
      <c r="D353" s="13" t="n">
        <v>78.828396</v>
      </c>
      <c r="E353" s="13" t="n">
        <v>92.902407</v>
      </c>
      <c r="F353" s="13" t="n">
        <v>110.332739</v>
      </c>
      <c r="G353" s="13" t="n">
        <v>96.465858</v>
      </c>
      <c r="H353" s="13" t="n">
        <v>119.284075</v>
      </c>
      <c r="I353" s="13" t="n">
        <v>123.86456</v>
      </c>
      <c r="J353" s="13" t="n">
        <v>115.7853174</v>
      </c>
    </row>
    <row r="354" customFormat="false" ht="14.65" hidden="false" customHeight="true" outlineLevel="0" collapsed="false">
      <c r="A354" s="11" t="s">
        <v>365</v>
      </c>
      <c r="B354" s="12" t="n">
        <v>25.31133</v>
      </c>
      <c r="C354" s="13" t="n">
        <v>32.5778</v>
      </c>
      <c r="D354" s="13" t="n">
        <v>29.60885</v>
      </c>
      <c r="E354" s="13" t="n">
        <v>27.18099</v>
      </c>
      <c r="F354" s="13" t="n">
        <v>31.34429</v>
      </c>
      <c r="G354" s="13" t="n">
        <v>18.656</v>
      </c>
      <c r="H354" s="13" t="n">
        <v>20.849205</v>
      </c>
      <c r="I354" s="13" t="n">
        <v>34.90817</v>
      </c>
      <c r="J354" s="13" t="n">
        <v>24.062648</v>
      </c>
    </row>
    <row r="355" customFormat="false" ht="14.65" hidden="false" customHeight="true" outlineLevel="0" collapsed="false">
      <c r="A355" s="11" t="s">
        <v>366</v>
      </c>
      <c r="B355" s="12" t="n">
        <v>477.0986166</v>
      </c>
      <c r="C355" s="13" t="n">
        <v>572.577311525</v>
      </c>
      <c r="D355" s="13" t="n">
        <v>536.7804892</v>
      </c>
      <c r="E355" s="13" t="n">
        <v>657.7422478</v>
      </c>
      <c r="F355" s="13" t="n">
        <v>550.479562</v>
      </c>
      <c r="G355" s="13" t="n">
        <v>582.87763929</v>
      </c>
      <c r="H355" s="13" t="n">
        <v>626.199833</v>
      </c>
      <c r="I355" s="13" t="n">
        <v>625.157842</v>
      </c>
      <c r="J355" s="13" t="n">
        <v>755.5090483</v>
      </c>
    </row>
    <row r="356" customFormat="false" ht="14.65" hidden="false" customHeight="true" outlineLevel="0" collapsed="false">
      <c r="A356" s="11" t="s">
        <v>367</v>
      </c>
      <c r="B356" s="12" t="n">
        <v>728.17787</v>
      </c>
      <c r="C356" s="13" t="n">
        <v>570.107045</v>
      </c>
      <c r="D356" s="13" t="n">
        <v>579.172115</v>
      </c>
      <c r="E356" s="13" t="n">
        <v>765.157815</v>
      </c>
      <c r="F356" s="13" t="n">
        <v>931.937886</v>
      </c>
      <c r="G356" s="13" t="n">
        <v>1027.570955</v>
      </c>
      <c r="H356" s="13" t="n">
        <v>902.04032</v>
      </c>
      <c r="I356" s="13" t="n">
        <v>1263.107245</v>
      </c>
      <c r="J356" s="13" t="n">
        <v>2049.610372</v>
      </c>
    </row>
    <row r="357" customFormat="false" ht="14.65" hidden="false" customHeight="true" outlineLevel="0" collapsed="false">
      <c r="A357" s="11" t="s">
        <v>368</v>
      </c>
      <c r="B357" s="12" t="n">
        <v>228.035231</v>
      </c>
      <c r="C357" s="13" t="n">
        <v>303.49605125</v>
      </c>
      <c r="D357" s="13" t="n">
        <v>272.004129</v>
      </c>
      <c r="E357" s="13" t="n">
        <v>252.011022</v>
      </c>
      <c r="F357" s="13" t="n">
        <v>228.250877</v>
      </c>
      <c r="G357" s="13" t="n">
        <v>240.6946563</v>
      </c>
      <c r="H357" s="13" t="n">
        <v>250.4084848</v>
      </c>
      <c r="I357" s="13" t="n">
        <v>288.962976</v>
      </c>
      <c r="J357" s="13" t="n">
        <v>304.755272</v>
      </c>
    </row>
    <row r="358" customFormat="false" ht="14.65" hidden="false" customHeight="true" outlineLevel="0" collapsed="false">
      <c r="A358" s="11" t="s">
        <v>369</v>
      </c>
      <c r="B358" s="12" t="n">
        <v>80.202456</v>
      </c>
      <c r="C358" s="13" t="n">
        <v>98.24169</v>
      </c>
      <c r="D358" s="13" t="n">
        <v>125.284495</v>
      </c>
      <c r="E358" s="13" t="n">
        <v>155.159369</v>
      </c>
      <c r="F358" s="13" t="n">
        <v>166.570685</v>
      </c>
      <c r="G358" s="13" t="n">
        <v>233.671504</v>
      </c>
      <c r="H358" s="13" t="n">
        <v>266.110315</v>
      </c>
      <c r="I358" s="13" t="n">
        <v>278.004926</v>
      </c>
      <c r="J358" s="13" t="n">
        <v>296.889515</v>
      </c>
    </row>
    <row r="359" customFormat="false" ht="14.65" hidden="false" customHeight="true" outlineLevel="0" collapsed="false">
      <c r="A359" s="11" t="s">
        <v>370</v>
      </c>
      <c r="B359" s="12" t="n">
        <v>1.53337</v>
      </c>
      <c r="C359" s="13" t="n">
        <v>5.8044</v>
      </c>
      <c r="D359" s="13" t="n">
        <v>3.74</v>
      </c>
      <c r="E359" s="13" t="n">
        <v>4.48227</v>
      </c>
      <c r="F359" s="13" t="n">
        <v>3.78386</v>
      </c>
      <c r="G359" s="13" t="n">
        <v>3.09775</v>
      </c>
      <c r="H359" s="13" t="n">
        <v>4.49703</v>
      </c>
      <c r="I359" s="13" t="n">
        <v>10.440145</v>
      </c>
      <c r="J359" s="13" t="n">
        <v>12.0675</v>
      </c>
    </row>
    <row r="360" customFormat="false" ht="14.65" hidden="false" customHeight="true" outlineLevel="0" collapsed="false">
      <c r="A360" s="11" t="s">
        <v>371</v>
      </c>
      <c r="B360" s="12" t="n">
        <v>254.631445</v>
      </c>
      <c r="C360" s="13" t="n">
        <v>140.880555</v>
      </c>
      <c r="D360" s="13" t="n">
        <v>169.510125</v>
      </c>
      <c r="E360" s="13" t="n">
        <v>250.14757</v>
      </c>
      <c r="F360" s="13" t="n">
        <v>208.179945</v>
      </c>
      <c r="G360" s="13" t="n">
        <v>227.226965</v>
      </c>
      <c r="H360" s="13" t="n">
        <v>231.44555</v>
      </c>
      <c r="I360" s="13" t="n">
        <v>259.279935</v>
      </c>
      <c r="J360" s="13" t="n">
        <v>251.4804</v>
      </c>
    </row>
    <row r="361" customFormat="false" ht="14.65" hidden="false" customHeight="true" outlineLevel="0" collapsed="false">
      <c r="A361" s="11" t="s">
        <v>372</v>
      </c>
      <c r="B361" s="12" t="n">
        <v>79.10329</v>
      </c>
      <c r="C361" s="13" t="n">
        <v>67.50365</v>
      </c>
      <c r="D361" s="13" t="n">
        <v>55.44604</v>
      </c>
      <c r="E361" s="13" t="n">
        <v>59.63245</v>
      </c>
      <c r="F361" s="13" t="n">
        <v>76.3461375</v>
      </c>
      <c r="G361" s="13" t="n">
        <v>46.771552</v>
      </c>
      <c r="H361" s="13" t="n">
        <v>44.5407355</v>
      </c>
      <c r="I361" s="13" t="n">
        <v>74.9146565</v>
      </c>
      <c r="J361" s="13" t="n">
        <v>59.203905</v>
      </c>
    </row>
    <row r="362" customFormat="false" ht="14.65" hidden="false" customHeight="true" outlineLevel="0" collapsed="false">
      <c r="A362" s="11" t="s">
        <v>373</v>
      </c>
      <c r="B362" s="12" t="n">
        <v>41.69952</v>
      </c>
      <c r="C362" s="13" t="n">
        <v>40.616419</v>
      </c>
      <c r="D362" s="13" t="n">
        <v>53.73486</v>
      </c>
      <c r="E362" s="13" t="n">
        <v>53.1225</v>
      </c>
      <c r="F362" s="13" t="n">
        <v>53.48407</v>
      </c>
      <c r="G362" s="13" t="n">
        <v>48.14983</v>
      </c>
      <c r="H362" s="13" t="n">
        <v>57.9979</v>
      </c>
      <c r="I362" s="13" t="n">
        <v>75.48981</v>
      </c>
      <c r="J362" s="13" t="n">
        <v>92.063628</v>
      </c>
    </row>
    <row r="363" customFormat="false" ht="14.65" hidden="false" customHeight="true" outlineLevel="0" collapsed="false">
      <c r="A363" s="11" t="s">
        <v>374</v>
      </c>
      <c r="B363" s="12" t="n">
        <v>92.7411</v>
      </c>
      <c r="C363" s="13" t="n">
        <v>129.51357</v>
      </c>
      <c r="D363" s="13" t="n">
        <v>107.0811825</v>
      </c>
      <c r="E363" s="13" t="n">
        <v>85.9768</v>
      </c>
      <c r="F363" s="13" t="n">
        <v>103.07536</v>
      </c>
      <c r="G363" s="13" t="n">
        <v>88.155295</v>
      </c>
      <c r="H363" s="13" t="n">
        <v>92.875379</v>
      </c>
      <c r="I363" s="13" t="n">
        <v>103.438531</v>
      </c>
      <c r="J363" s="13" t="n">
        <v>97.455465</v>
      </c>
    </row>
    <row r="364" customFormat="false" ht="14.65" hidden="false" customHeight="true" outlineLevel="0" collapsed="false">
      <c r="A364" s="11" t="s">
        <v>375</v>
      </c>
      <c r="B364" s="12" t="n">
        <v>29.364131</v>
      </c>
      <c r="C364" s="13" t="n">
        <v>36.890539</v>
      </c>
      <c r="D364" s="13" t="n">
        <v>43.139422</v>
      </c>
      <c r="E364" s="13" t="n">
        <v>53.288109</v>
      </c>
      <c r="F364" s="13" t="n">
        <v>56.298315</v>
      </c>
      <c r="G364" s="13" t="n">
        <v>57.343731</v>
      </c>
      <c r="H364" s="13" t="n">
        <v>63.78508</v>
      </c>
      <c r="I364" s="13" t="n">
        <v>69.68593</v>
      </c>
      <c r="J364" s="13" t="n">
        <v>81.54122</v>
      </c>
    </row>
    <row r="365" customFormat="false" ht="14.65" hidden="false" customHeight="true" outlineLevel="0" collapsed="false">
      <c r="A365" s="11" t="s">
        <v>376</v>
      </c>
      <c r="B365" s="12" t="n">
        <v>185.54489</v>
      </c>
      <c r="C365" s="13" t="n">
        <v>313.99761</v>
      </c>
      <c r="D365" s="13" t="n">
        <v>250.473311</v>
      </c>
      <c r="E365" s="13" t="n">
        <v>255.6027</v>
      </c>
      <c r="F365" s="13" t="n">
        <v>195.70661</v>
      </c>
      <c r="G365" s="13" t="n">
        <v>209.06741</v>
      </c>
      <c r="H365" s="13" t="n">
        <v>192.246678</v>
      </c>
      <c r="I365" s="13" t="n">
        <v>187.84181</v>
      </c>
      <c r="J365" s="13" t="n">
        <v>246.925865</v>
      </c>
    </row>
    <row r="366" customFormat="false" ht="14.65" hidden="false" customHeight="true" outlineLevel="0" collapsed="false">
      <c r="A366" s="11" t="s">
        <v>377</v>
      </c>
      <c r="B366" s="12" t="n">
        <v>155.16812</v>
      </c>
      <c r="C366" s="13" t="n">
        <v>107.916888125</v>
      </c>
      <c r="D366" s="13" t="n">
        <v>98.920292</v>
      </c>
      <c r="E366" s="13" t="n">
        <v>160.26273</v>
      </c>
      <c r="F366" s="13" t="n">
        <v>223.220608</v>
      </c>
      <c r="G366" s="13" t="n">
        <v>248.420575</v>
      </c>
      <c r="H366" s="13" t="n">
        <v>254.296265</v>
      </c>
      <c r="I366" s="13" t="n">
        <v>316.333465</v>
      </c>
      <c r="J366" s="13" t="n">
        <v>592.02721</v>
      </c>
    </row>
    <row r="367" customFormat="false" ht="14.65" hidden="false" customHeight="true" outlineLevel="0" collapsed="false">
      <c r="A367" s="11" t="s">
        <v>378</v>
      </c>
      <c r="B367" s="12" t="n">
        <v>488.078449</v>
      </c>
      <c r="C367" s="13" t="n">
        <v>408.6323</v>
      </c>
      <c r="D367" s="13" t="n">
        <v>433.44777</v>
      </c>
      <c r="E367" s="13" t="n">
        <v>473.62954</v>
      </c>
      <c r="F367" s="13" t="n">
        <v>495.55165</v>
      </c>
      <c r="G367" s="13" t="n">
        <v>522.97338</v>
      </c>
      <c r="H367" s="13" t="n">
        <v>468.85572</v>
      </c>
      <c r="I367" s="13" t="n">
        <v>512.85536</v>
      </c>
      <c r="J367" s="13" t="n">
        <v>581.76804</v>
      </c>
    </row>
    <row r="368" customFormat="false" ht="14.65" hidden="false" customHeight="true" outlineLevel="0" collapsed="false">
      <c r="A368" s="11" t="s">
        <v>379</v>
      </c>
      <c r="B368" s="12" t="n">
        <v>423.388435</v>
      </c>
      <c r="C368" s="13" t="n">
        <v>434.185835</v>
      </c>
      <c r="D368" s="13" t="n">
        <v>465.779749</v>
      </c>
      <c r="E368" s="13" t="n">
        <v>427.55324</v>
      </c>
      <c r="F368" s="13" t="n">
        <v>469.70965</v>
      </c>
      <c r="G368" s="13" t="n">
        <v>442.95181</v>
      </c>
      <c r="H368" s="13" t="n">
        <v>465.348134</v>
      </c>
      <c r="I368" s="13" t="n">
        <v>653.17859</v>
      </c>
      <c r="J368" s="13" t="n">
        <v>602.12632</v>
      </c>
    </row>
    <row r="369" customFormat="false" ht="14.65" hidden="false" customHeight="true" outlineLevel="0" collapsed="false">
      <c r="A369" s="11" t="s">
        <v>380</v>
      </c>
      <c r="B369" s="12" t="n">
        <v>49.60582</v>
      </c>
      <c r="C369" s="13" t="n">
        <v>38.31879</v>
      </c>
      <c r="D369" s="13" t="n">
        <v>39.18132</v>
      </c>
      <c r="E369" s="13" t="n">
        <v>26.5494</v>
      </c>
      <c r="F369" s="13" t="n">
        <v>32.78435</v>
      </c>
      <c r="G369" s="13" t="n">
        <v>42.1392</v>
      </c>
      <c r="H369" s="13" t="n">
        <v>39.3094</v>
      </c>
      <c r="I369" s="13" t="n">
        <v>34.709855</v>
      </c>
      <c r="J369" s="13" t="n">
        <v>53.930117</v>
      </c>
    </row>
    <row r="370" customFormat="false" ht="14.65" hidden="false" customHeight="true" outlineLevel="0" collapsed="false">
      <c r="A370" s="11" t="s">
        <v>381</v>
      </c>
      <c r="B370" s="12" t="n">
        <v>65.217528</v>
      </c>
      <c r="C370" s="13" t="n">
        <v>72.935977</v>
      </c>
      <c r="D370" s="13" t="n">
        <v>94.334655</v>
      </c>
      <c r="E370" s="13" t="n">
        <v>80.891861</v>
      </c>
      <c r="F370" s="13" t="n">
        <v>78.494134</v>
      </c>
      <c r="G370" s="13" t="n">
        <v>74.259988</v>
      </c>
      <c r="H370" s="13" t="n">
        <v>79.107511</v>
      </c>
      <c r="I370" s="13" t="n">
        <v>92.160445</v>
      </c>
      <c r="J370" s="13" t="n">
        <v>95.53963</v>
      </c>
    </row>
    <row r="371" customFormat="false" ht="14.65" hidden="false" customHeight="true" outlineLevel="0" collapsed="false">
      <c r="A371" s="11" t="s">
        <v>382</v>
      </c>
      <c r="B371" s="12" t="n">
        <v>178.586921</v>
      </c>
      <c r="C371" s="13" t="n">
        <v>160.121635</v>
      </c>
      <c r="D371" s="13" t="n">
        <v>191.476337</v>
      </c>
      <c r="E371" s="13" t="n">
        <v>175.495524</v>
      </c>
      <c r="F371" s="13" t="n">
        <v>151.153258</v>
      </c>
      <c r="G371" s="13" t="n">
        <v>207.034234</v>
      </c>
      <c r="H371" s="13" t="n">
        <v>237.413043</v>
      </c>
      <c r="I371" s="13" t="n">
        <v>252.052845</v>
      </c>
      <c r="J371" s="13" t="n">
        <v>303.981673</v>
      </c>
    </row>
    <row r="372" customFormat="false" ht="14.65" hidden="false" customHeight="true" outlineLevel="0" collapsed="false">
      <c r="A372" s="11" t="s">
        <v>383</v>
      </c>
      <c r="B372" s="12" t="n">
        <v>75.36297</v>
      </c>
      <c r="C372" s="13" t="n">
        <v>76.28634</v>
      </c>
      <c r="D372" s="13" t="n">
        <v>55.99031</v>
      </c>
      <c r="E372" s="13" t="n">
        <v>51.33666</v>
      </c>
      <c r="F372" s="13" t="n">
        <v>67.652</v>
      </c>
      <c r="G372" s="13" t="n">
        <v>49.561981</v>
      </c>
      <c r="H372" s="13" t="n">
        <v>61.89629</v>
      </c>
      <c r="I372" s="13" t="n">
        <v>18.1934</v>
      </c>
      <c r="J372" s="13" t="n">
        <v>16.09168</v>
      </c>
    </row>
    <row r="373" customFormat="false" ht="14.65" hidden="false" customHeight="true" outlineLevel="0" collapsed="false">
      <c r="A373" s="14" t="s">
        <v>384</v>
      </c>
      <c r="B373" s="12" t="n">
        <v>35.42961</v>
      </c>
      <c r="C373" s="13" t="n">
        <v>32.23986</v>
      </c>
      <c r="D373" s="13" t="n">
        <v>23.688121</v>
      </c>
      <c r="E373" s="13" t="n">
        <v>29.7797</v>
      </c>
      <c r="F373" s="13" t="n">
        <v>26.547689</v>
      </c>
      <c r="G373" s="13" t="n">
        <v>25.3</v>
      </c>
      <c r="H373" s="13" t="n">
        <v>133.55039</v>
      </c>
      <c r="I373" s="13" t="n">
        <v>372.233528</v>
      </c>
      <c r="J373" s="13" t="n">
        <v>239.868758</v>
      </c>
    </row>
    <row r="374" customFormat="false" ht="14.65" hidden="false" customHeight="true" outlineLevel="0" collapsed="false">
      <c r="A374" s="11" t="s">
        <v>385</v>
      </c>
      <c r="B374" s="12" t="n">
        <v>32.201819</v>
      </c>
      <c r="C374" s="13" t="n">
        <v>30.713958</v>
      </c>
      <c r="D374" s="13" t="n">
        <v>29.800623</v>
      </c>
      <c r="E374" s="13" t="n">
        <v>46.675845</v>
      </c>
      <c r="F374" s="13" t="n">
        <v>55.257483</v>
      </c>
      <c r="G374" s="13" t="n">
        <v>56.2775742</v>
      </c>
      <c r="H374" s="13" t="n">
        <v>39.10945</v>
      </c>
      <c r="I374" s="13" t="n">
        <v>39.4939724</v>
      </c>
      <c r="J374" s="13" t="n">
        <v>33.40828</v>
      </c>
    </row>
    <row r="375" customFormat="false" ht="14.65" hidden="false" customHeight="true" outlineLevel="0" collapsed="false">
      <c r="A375" s="11" t="s">
        <v>386</v>
      </c>
      <c r="B375" s="12" t="n">
        <v>472.506109</v>
      </c>
      <c r="C375" s="13" t="n">
        <v>540.562540125</v>
      </c>
      <c r="D375" s="13" t="n">
        <v>541.088595</v>
      </c>
      <c r="E375" s="13" t="n">
        <v>606.778723</v>
      </c>
      <c r="F375" s="13" t="n">
        <v>614.332569</v>
      </c>
      <c r="G375" s="13" t="n">
        <v>620.111573</v>
      </c>
      <c r="H375" s="13" t="n">
        <v>661.990775</v>
      </c>
      <c r="I375" s="13" t="n">
        <v>744.953275</v>
      </c>
      <c r="J375" s="13" t="n">
        <v>821.774301</v>
      </c>
    </row>
    <row r="376" customFormat="false" ht="14.65" hidden="false" customHeight="true" outlineLevel="0" collapsed="false">
      <c r="A376" s="11" t="s">
        <v>387</v>
      </c>
      <c r="B376" s="12" t="n">
        <v>25.81</v>
      </c>
      <c r="C376" s="13" t="n">
        <v>13.6015</v>
      </c>
      <c r="D376" s="13" t="n">
        <v>14.18526</v>
      </c>
      <c r="E376" s="13" t="n">
        <v>22.85108</v>
      </c>
      <c r="F376" s="13" t="n">
        <v>73.57852</v>
      </c>
      <c r="G376" s="13" t="n">
        <v>101.25084</v>
      </c>
      <c r="H376" s="13" t="n">
        <v>199.140184</v>
      </c>
      <c r="I376" s="13" t="n">
        <v>396.33884</v>
      </c>
      <c r="J376" s="13" t="n">
        <v>415.22188</v>
      </c>
    </row>
    <row r="377" customFormat="false" ht="14.65" hidden="false" customHeight="true" outlineLevel="0" collapsed="false">
      <c r="A377" s="11" t="s">
        <v>388</v>
      </c>
      <c r="B377" s="12" t="n">
        <v>193.728765</v>
      </c>
      <c r="C377" s="13" t="n">
        <v>208.675138</v>
      </c>
      <c r="D377" s="13" t="n">
        <v>204.085772</v>
      </c>
      <c r="E377" s="13" t="n">
        <v>203.687311</v>
      </c>
      <c r="F377" s="13" t="n">
        <v>249.162611</v>
      </c>
      <c r="G377" s="13" t="n">
        <v>227.657946</v>
      </c>
      <c r="H377" s="13" t="n">
        <v>186.573816</v>
      </c>
      <c r="I377" s="13" t="n">
        <v>215.9584238</v>
      </c>
      <c r="J377" s="13" t="n">
        <v>172.919204</v>
      </c>
    </row>
    <row r="378" customFormat="false" ht="14.65" hidden="false" customHeight="true" outlineLevel="0" collapsed="false">
      <c r="A378" s="11" t="s">
        <v>389</v>
      </c>
      <c r="B378" s="12" t="n">
        <v>30.673415</v>
      </c>
      <c r="C378" s="13" t="n">
        <v>56.65353</v>
      </c>
      <c r="D378" s="13" t="n">
        <v>71.56629</v>
      </c>
      <c r="E378" s="13" t="n">
        <v>103.06247</v>
      </c>
      <c r="F378" s="13" t="n">
        <v>87.49826</v>
      </c>
      <c r="G378" s="13" t="n">
        <v>93.168</v>
      </c>
      <c r="H378" s="13" t="n">
        <v>119.230276</v>
      </c>
      <c r="I378" s="13" t="n">
        <v>183.89523</v>
      </c>
      <c r="J378" s="13" t="n">
        <v>90.29763</v>
      </c>
    </row>
    <row r="379" customFormat="false" ht="14.65" hidden="false" customHeight="true" outlineLevel="0" collapsed="false">
      <c r="A379" s="11" t="s">
        <v>390</v>
      </c>
      <c r="B379" s="12" t="n">
        <v>668.097973</v>
      </c>
      <c r="C379" s="13" t="n">
        <v>621.854068</v>
      </c>
      <c r="D379" s="13" t="n">
        <v>917.866522</v>
      </c>
      <c r="E379" s="13" t="n">
        <v>991.4474589</v>
      </c>
      <c r="F379" s="13" t="n">
        <v>933.1098617</v>
      </c>
      <c r="G379" s="13" t="n">
        <v>834.7271729</v>
      </c>
      <c r="H379" s="13" t="n">
        <v>770.6521211</v>
      </c>
      <c r="I379" s="13" t="n">
        <v>959.2712733</v>
      </c>
      <c r="J379" s="13" t="n">
        <v>847.7117827</v>
      </c>
    </row>
    <row r="380" customFormat="false" ht="14.65" hidden="false" customHeight="true" outlineLevel="0" collapsed="false">
      <c r="A380" s="11" t="s">
        <v>391</v>
      </c>
      <c r="B380" s="12" t="n">
        <v>1534.022043</v>
      </c>
      <c r="C380" s="13" t="n">
        <v>1741.874146</v>
      </c>
      <c r="D380" s="13" t="n">
        <v>1930.423022</v>
      </c>
      <c r="E380" s="13" t="n">
        <v>1840.037049</v>
      </c>
      <c r="F380" s="13" t="n">
        <v>1679.990557</v>
      </c>
      <c r="G380" s="13" t="n">
        <v>1733.639032</v>
      </c>
      <c r="H380" s="13" t="n">
        <v>1866.811763</v>
      </c>
      <c r="I380" s="13" t="n">
        <v>1965.268909</v>
      </c>
      <c r="J380" s="13" t="n">
        <v>2095.793276</v>
      </c>
    </row>
    <row r="381" customFormat="false" ht="14.65" hidden="false" customHeight="true" outlineLevel="0" collapsed="false">
      <c r="A381" s="11" t="s">
        <v>392</v>
      </c>
      <c r="B381" s="12" t="n">
        <v>26.7819058</v>
      </c>
      <c r="C381" s="13" t="n">
        <v>42.93571</v>
      </c>
      <c r="D381" s="13" t="n">
        <v>46.150515</v>
      </c>
      <c r="E381" s="13" t="n">
        <v>41.202868</v>
      </c>
      <c r="F381" s="13" t="n">
        <v>50.34036</v>
      </c>
      <c r="G381" s="13" t="n">
        <v>54.459615</v>
      </c>
      <c r="H381" s="13" t="n">
        <v>57.568165</v>
      </c>
      <c r="I381" s="13" t="n">
        <v>72.42132</v>
      </c>
      <c r="J381" s="13" t="n">
        <v>70.898533</v>
      </c>
    </row>
    <row r="382" customFormat="false" ht="14.65" hidden="false" customHeight="true" outlineLevel="0" collapsed="false">
      <c r="A382" s="11" t="s">
        <v>393</v>
      </c>
      <c r="B382" s="12" t="n">
        <v>1300.726396</v>
      </c>
      <c r="C382" s="13" t="n">
        <v>1349.12799</v>
      </c>
      <c r="D382" s="13" t="n">
        <v>1580.1375255</v>
      </c>
      <c r="E382" s="13" t="n">
        <v>1481.164782</v>
      </c>
      <c r="F382" s="13" t="n">
        <v>1422.7694987</v>
      </c>
      <c r="G382" s="13" t="n">
        <v>1375.5776653</v>
      </c>
      <c r="H382" s="13" t="n">
        <v>1241.743524</v>
      </c>
      <c r="I382" s="13" t="n">
        <v>1451.760485</v>
      </c>
      <c r="J382" s="13" t="n">
        <v>1536.557445</v>
      </c>
    </row>
    <row r="383" customFormat="false" ht="14.65" hidden="false" customHeight="true" outlineLevel="0" collapsed="false">
      <c r="A383" s="11" t="s">
        <v>394</v>
      </c>
      <c r="B383" s="12" t="n">
        <v>120.54179</v>
      </c>
      <c r="C383" s="13" t="n">
        <v>101.803055</v>
      </c>
      <c r="D383" s="13" t="n">
        <v>113.000815</v>
      </c>
      <c r="E383" s="13" t="n">
        <v>136.812039</v>
      </c>
      <c r="F383" s="13" t="n">
        <v>152.869283</v>
      </c>
      <c r="G383" s="13" t="n">
        <v>158.203967</v>
      </c>
      <c r="H383" s="13" t="n">
        <v>166.88407</v>
      </c>
      <c r="I383" s="13" t="n">
        <v>185.550611</v>
      </c>
      <c r="J383" s="13" t="n">
        <v>202.895406</v>
      </c>
    </row>
    <row r="384" customFormat="false" ht="14.65" hidden="false" customHeight="true" outlineLevel="0" collapsed="false">
      <c r="A384" s="11" t="s">
        <v>395</v>
      </c>
      <c r="B384" s="12" t="n">
        <v>372.3581</v>
      </c>
      <c r="C384" s="13" t="n">
        <v>531.7136</v>
      </c>
      <c r="D384" s="13" t="n">
        <v>486.8422</v>
      </c>
      <c r="E384" s="13" t="n">
        <v>266.553923</v>
      </c>
      <c r="F384" s="13" t="n">
        <v>277.307363</v>
      </c>
      <c r="G384" s="13" t="n">
        <v>240.528237</v>
      </c>
      <c r="H384" s="13" t="n">
        <v>218.926683</v>
      </c>
      <c r="I384" s="13" t="n">
        <v>281.5142965</v>
      </c>
      <c r="J384" s="13" t="n">
        <v>310.94652</v>
      </c>
    </row>
    <row r="385" customFormat="false" ht="14.65" hidden="false" customHeight="true" outlineLevel="0" collapsed="false">
      <c r="A385" s="11" t="s">
        <v>396</v>
      </c>
      <c r="B385" s="12" t="n">
        <v>0.79485</v>
      </c>
      <c r="C385" s="13" t="n">
        <v>3.6462</v>
      </c>
      <c r="D385" s="13" t="n">
        <v>3.685743</v>
      </c>
      <c r="E385" s="13" t="n">
        <v>1.4898</v>
      </c>
      <c r="F385" s="13" t="n">
        <v>2.573</v>
      </c>
      <c r="G385" s="13" t="n">
        <v>3.469</v>
      </c>
      <c r="H385" s="13" t="n">
        <v>3.408</v>
      </c>
      <c r="I385" s="13" t="n">
        <v>10.76</v>
      </c>
      <c r="J385" s="13" t="n">
        <v>9.24202</v>
      </c>
    </row>
    <row r="386" customFormat="false" ht="14.65" hidden="false" customHeight="true" outlineLevel="0" collapsed="false">
      <c r="A386" s="11" t="s">
        <v>397</v>
      </c>
      <c r="B386" s="12" t="n">
        <v>192.318899</v>
      </c>
      <c r="C386" s="13" t="n">
        <v>182.799779</v>
      </c>
      <c r="D386" s="13" t="n">
        <v>189.131417</v>
      </c>
      <c r="E386" s="13" t="n">
        <v>191.457608</v>
      </c>
      <c r="F386" s="13" t="n">
        <v>226.211372</v>
      </c>
      <c r="G386" s="13" t="n">
        <v>221.0569955</v>
      </c>
      <c r="H386" s="13" t="n">
        <v>198.48983</v>
      </c>
      <c r="I386" s="13" t="n">
        <v>243.754403</v>
      </c>
      <c r="J386" s="13" t="n">
        <v>263.751954</v>
      </c>
    </row>
    <row r="387" customFormat="false" ht="14.65" hidden="false" customHeight="true" outlineLevel="0" collapsed="false">
      <c r="A387" s="11" t="s">
        <v>398</v>
      </c>
      <c r="B387" s="12" t="n">
        <v>281.668612</v>
      </c>
      <c r="C387" s="13" t="n">
        <v>333.532385</v>
      </c>
      <c r="D387" s="13" t="n">
        <v>449.779731</v>
      </c>
      <c r="E387" s="13" t="n">
        <v>363.401037</v>
      </c>
      <c r="F387" s="13" t="n">
        <v>371.022743</v>
      </c>
      <c r="G387" s="13" t="n">
        <v>298.61456</v>
      </c>
      <c r="H387" s="13" t="n">
        <v>264.931428</v>
      </c>
      <c r="I387" s="13" t="n">
        <v>297.122979</v>
      </c>
      <c r="J387" s="13" t="n">
        <v>376.288839</v>
      </c>
    </row>
    <row r="388" customFormat="false" ht="14.65" hidden="false" customHeight="true" outlineLevel="0" collapsed="false">
      <c r="A388" s="11" t="s">
        <v>399</v>
      </c>
      <c r="B388" s="12" t="n">
        <v>140.10535</v>
      </c>
      <c r="C388" s="13" t="n">
        <v>182.834086</v>
      </c>
      <c r="D388" s="13" t="n">
        <v>155.091535</v>
      </c>
      <c r="E388" s="13" t="n">
        <v>190.411513</v>
      </c>
      <c r="F388" s="13" t="n">
        <v>165.278491</v>
      </c>
      <c r="G388" s="13" t="n">
        <v>203.112642</v>
      </c>
      <c r="H388" s="13" t="n">
        <v>218.659687</v>
      </c>
      <c r="I388" s="13" t="n">
        <v>264.139199</v>
      </c>
      <c r="J388" s="13" t="n">
        <v>268.433684</v>
      </c>
    </row>
    <row r="389" customFormat="false" ht="14.65" hidden="false" customHeight="true" outlineLevel="0" collapsed="false">
      <c r="A389" s="11" t="s">
        <v>400</v>
      </c>
      <c r="B389" s="12" t="n">
        <v>533.907155</v>
      </c>
      <c r="C389" s="13" t="n">
        <v>550.218832</v>
      </c>
      <c r="D389" s="13" t="n">
        <v>608.613858</v>
      </c>
      <c r="E389" s="13" t="n">
        <v>656.4509072388</v>
      </c>
      <c r="F389" s="13" t="n">
        <v>542.731278</v>
      </c>
      <c r="G389" s="13" t="n">
        <v>585.838683</v>
      </c>
      <c r="H389" s="13" t="n">
        <v>515.755212</v>
      </c>
      <c r="I389" s="13" t="n">
        <v>609.96424</v>
      </c>
      <c r="J389" s="13" t="n">
        <v>1030.211508</v>
      </c>
    </row>
    <row r="390" customFormat="false" ht="14.65" hidden="false" customHeight="true" outlineLevel="0" collapsed="false">
      <c r="A390" s="11" t="s">
        <v>401</v>
      </c>
      <c r="B390" s="12" t="n">
        <v>93.399767</v>
      </c>
      <c r="C390" s="13" t="n">
        <v>80.6766110000001</v>
      </c>
      <c r="D390" s="13" t="n">
        <v>80.71097</v>
      </c>
      <c r="E390" s="13" t="n">
        <v>103.006746</v>
      </c>
      <c r="F390" s="13" t="n">
        <v>112.450428</v>
      </c>
      <c r="G390" s="13" t="n">
        <v>137.3399546</v>
      </c>
      <c r="H390" s="13" t="n">
        <v>103.8430374</v>
      </c>
      <c r="I390" s="13" t="n">
        <v>97.4791072</v>
      </c>
      <c r="J390" s="13" t="n">
        <v>100.132107</v>
      </c>
    </row>
    <row r="391" customFormat="false" ht="14.65" hidden="false" customHeight="true" outlineLevel="0" collapsed="false">
      <c r="A391" s="11" t="s">
        <v>402</v>
      </c>
      <c r="B391" s="12" t="n">
        <v>15.513464</v>
      </c>
      <c r="C391" s="13" t="n">
        <v>22.08817</v>
      </c>
      <c r="D391" s="13" t="n">
        <v>21.0446</v>
      </c>
      <c r="E391" s="13" t="n">
        <v>28.35557</v>
      </c>
      <c r="F391" s="13" t="n">
        <v>25.52693</v>
      </c>
      <c r="G391" s="13" t="n">
        <v>32.468675</v>
      </c>
      <c r="H391" s="13" t="n">
        <v>27.879381</v>
      </c>
      <c r="I391" s="13" t="n">
        <v>29.968618</v>
      </c>
      <c r="J391" s="13" t="n">
        <v>30.713075</v>
      </c>
    </row>
    <row r="392" customFormat="false" ht="14.65" hidden="false" customHeight="true" outlineLevel="0" collapsed="false">
      <c r="A392" s="11" t="s">
        <v>403</v>
      </c>
      <c r="B392" s="12" t="n">
        <v>45.94604</v>
      </c>
      <c r="C392" s="13" t="n">
        <v>33.128995</v>
      </c>
      <c r="D392" s="13" t="n">
        <v>35.786305</v>
      </c>
      <c r="E392" s="13" t="n">
        <v>31.353825</v>
      </c>
      <c r="F392" s="13" t="n">
        <v>49.12629</v>
      </c>
      <c r="G392" s="13" t="n">
        <v>46.76773</v>
      </c>
      <c r="H392" s="13" t="n">
        <v>54.867651</v>
      </c>
      <c r="I392" s="13" t="n">
        <v>63.740474</v>
      </c>
      <c r="J392" s="13" t="n">
        <v>60.3000628</v>
      </c>
    </row>
    <row r="393" customFormat="false" ht="14.65" hidden="false" customHeight="true" outlineLevel="0" collapsed="false">
      <c r="A393" s="11" t="s">
        <v>404</v>
      </c>
      <c r="B393" s="12" t="n">
        <v>255.94571</v>
      </c>
      <c r="C393" s="13" t="n">
        <v>183.557335</v>
      </c>
      <c r="D393" s="13" t="n">
        <v>202.47163</v>
      </c>
      <c r="E393" s="13" t="n">
        <v>214.42866</v>
      </c>
      <c r="F393" s="13" t="n">
        <v>232.42767</v>
      </c>
      <c r="G393" s="13" t="n">
        <v>220.5067</v>
      </c>
      <c r="H393" s="13" t="n">
        <v>211.60459</v>
      </c>
      <c r="I393" s="13" t="n">
        <v>237.97005</v>
      </c>
      <c r="J393" s="13" t="n">
        <v>263.56543</v>
      </c>
    </row>
    <row r="394" customFormat="false" ht="14.65" hidden="false" customHeight="true" outlineLevel="0" collapsed="false">
      <c r="A394" s="11" t="s">
        <v>405</v>
      </c>
      <c r="B394" s="12" t="n">
        <v>374.385769</v>
      </c>
      <c r="C394" s="13" t="n">
        <v>526.953117</v>
      </c>
      <c r="D394" s="13" t="n">
        <v>499.81913</v>
      </c>
      <c r="E394" s="13" t="n">
        <v>442.332841</v>
      </c>
      <c r="F394" s="13" t="n">
        <v>397.83992</v>
      </c>
      <c r="G394" s="13" t="n">
        <v>429.048943</v>
      </c>
      <c r="H394" s="13" t="n">
        <v>413.07311</v>
      </c>
      <c r="I394" s="13" t="n">
        <v>425.91841</v>
      </c>
      <c r="J394" s="13" t="n">
        <v>458.99303</v>
      </c>
    </row>
    <row r="395" customFormat="false" ht="14.65" hidden="false" customHeight="true" outlineLevel="0" collapsed="false">
      <c r="A395" s="11" t="s">
        <v>406</v>
      </c>
      <c r="B395" s="12" t="n">
        <v>680.849504</v>
      </c>
      <c r="C395" s="13" t="n">
        <v>666.976773</v>
      </c>
      <c r="D395" s="13" t="n">
        <v>602.254008</v>
      </c>
      <c r="E395" s="13" t="n">
        <v>331.896956</v>
      </c>
      <c r="F395" s="13" t="n">
        <v>332.137391</v>
      </c>
      <c r="G395" s="13" t="n">
        <v>315.804643</v>
      </c>
      <c r="H395" s="13" t="n">
        <v>374.076615</v>
      </c>
      <c r="I395" s="13" t="n">
        <v>391.25026</v>
      </c>
      <c r="J395" s="13" t="n">
        <v>397.436592</v>
      </c>
    </row>
    <row r="396" customFormat="false" ht="14.65" hidden="false" customHeight="true" outlineLevel="0" collapsed="false">
      <c r="A396" s="11" t="s">
        <v>407</v>
      </c>
      <c r="B396" s="12" t="n">
        <v>259.236736</v>
      </c>
      <c r="C396" s="13" t="n">
        <v>294.984768</v>
      </c>
      <c r="D396" s="13" t="n">
        <v>388.078475000001</v>
      </c>
      <c r="E396" s="13" t="n">
        <v>314.33489</v>
      </c>
      <c r="F396" s="13" t="n">
        <v>323.93759</v>
      </c>
      <c r="G396" s="13" t="n">
        <v>365.959518</v>
      </c>
      <c r="H396" s="13" t="n">
        <v>391.790402</v>
      </c>
      <c r="I396" s="13" t="n">
        <v>434.15161</v>
      </c>
      <c r="J396" s="13" t="n">
        <v>468.693742</v>
      </c>
    </row>
    <row r="397" customFormat="false" ht="14.65" hidden="false" customHeight="true" outlineLevel="0" collapsed="false">
      <c r="A397" s="11" t="s">
        <v>408</v>
      </c>
      <c r="B397" s="12" t="n">
        <v>620.139097</v>
      </c>
      <c r="C397" s="13" t="n">
        <v>855.100188</v>
      </c>
      <c r="D397" s="13" t="n">
        <v>392.637479</v>
      </c>
      <c r="E397" s="13" t="n">
        <v>109.331046</v>
      </c>
      <c r="F397" s="13" t="n">
        <v>104.670223</v>
      </c>
      <c r="G397" s="13" t="n">
        <v>116.341192</v>
      </c>
      <c r="H397" s="13" t="n">
        <v>137.952054</v>
      </c>
      <c r="I397" s="13" t="n">
        <v>141.092289</v>
      </c>
      <c r="J397" s="13" t="n">
        <v>158.735239</v>
      </c>
    </row>
    <row r="398" customFormat="false" ht="14.65" hidden="false" customHeight="true" outlineLevel="0" collapsed="false">
      <c r="A398" s="11" t="s">
        <v>409</v>
      </c>
      <c r="B398" s="12" t="n">
        <v>226.69131</v>
      </c>
      <c r="C398" s="13" t="n">
        <v>281.3508946</v>
      </c>
      <c r="D398" s="13" t="n">
        <v>280.51287</v>
      </c>
      <c r="E398" s="13" t="n">
        <v>286.287922</v>
      </c>
      <c r="F398" s="13" t="n">
        <v>256.1851545</v>
      </c>
      <c r="G398" s="13" t="n">
        <v>245.370605</v>
      </c>
      <c r="H398" s="13" t="n">
        <v>251.069026</v>
      </c>
      <c r="I398" s="13" t="n">
        <v>285.778545</v>
      </c>
      <c r="J398" s="13" t="n">
        <v>340.542421</v>
      </c>
    </row>
    <row r="399" customFormat="false" ht="14.65" hidden="false" customHeight="true" outlineLevel="0" collapsed="false">
      <c r="A399" s="11" t="s">
        <v>410</v>
      </c>
      <c r="B399" s="12" t="n">
        <v>287.80694</v>
      </c>
      <c r="C399" s="13" t="n">
        <v>296.794665</v>
      </c>
      <c r="D399" s="13" t="n">
        <v>318.97167</v>
      </c>
      <c r="E399" s="13" t="n">
        <v>318.370435</v>
      </c>
      <c r="F399" s="13" t="n">
        <v>299.83109</v>
      </c>
      <c r="G399" s="13" t="n">
        <v>292.898535</v>
      </c>
      <c r="H399" s="13" t="n">
        <v>271.370615</v>
      </c>
      <c r="I399" s="13" t="n">
        <v>307.295006</v>
      </c>
      <c r="J399" s="13" t="n">
        <v>343.86811</v>
      </c>
    </row>
    <row r="400" customFormat="false" ht="14.65" hidden="false" customHeight="true" outlineLevel="0" collapsed="false">
      <c r="A400" s="11" t="s">
        <v>411</v>
      </c>
      <c r="B400" s="17" t="s">
        <v>412</v>
      </c>
      <c r="C400" s="13" t="n">
        <v>12.092006</v>
      </c>
      <c r="D400" s="13" t="n">
        <v>18.468075</v>
      </c>
      <c r="E400" s="13" t="n">
        <v>22.62378</v>
      </c>
      <c r="F400" s="13" t="n">
        <v>33.307678</v>
      </c>
      <c r="G400" s="13" t="n">
        <v>26.315552</v>
      </c>
      <c r="H400" s="13" t="n">
        <v>19.64353</v>
      </c>
      <c r="I400" s="13" t="n">
        <v>24.7811036</v>
      </c>
      <c r="J400" s="13" t="n">
        <v>29.487283</v>
      </c>
    </row>
    <row r="401" customFormat="false" ht="12.75" hidden="false" customHeight="true" outlineLevel="0" collapsed="false">
      <c r="B401" s="4" t="n">
        <f aca="false">SUM(B2:B400)</f>
        <v>93137.2071154</v>
      </c>
      <c r="C401" s="4" t="n">
        <f aca="false">SUM(C2:C400)</f>
        <v>97615.568458775</v>
      </c>
      <c r="D401" s="4" t="n">
        <f aca="false">SUM(D2:D400)</f>
        <v>100572.81420405</v>
      </c>
      <c r="E401" s="4" t="n">
        <f aca="false">SUM(E2:E400)</f>
        <v>92160.5246660388</v>
      </c>
      <c r="F401" s="4" t="n">
        <f aca="false">SUM(F2:F400)</f>
        <v>92397.998043902</v>
      </c>
      <c r="G401" s="4" t="n">
        <f aca="false">SUM(G2:G400)</f>
        <v>92904.314009362</v>
      </c>
      <c r="H401" s="4" t="n">
        <f aca="false">SUM(H2:H400)</f>
        <v>95286.76980188</v>
      </c>
      <c r="I401" s="4" t="n">
        <f aca="false">SUM(I2:I400)</f>
        <v>106685.89127679</v>
      </c>
      <c r="J401" s="4" t="n">
        <f aca="false">SUM(J2:J400)</f>
        <v>115620.75943663</v>
      </c>
    </row>
    <row r="402" customFormat="false" ht="12.75" hidden="false" customHeight="true" outlineLevel="0" collapsed="false">
      <c r="I402" s="18"/>
    </row>
  </sheetData>
  <autoFilter ref="A1:I400"/>
  <conditionalFormatting sqref="J2:J400">
    <cfRule type="cellIs" priority="2" operator="greaterThan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A8" activeCellId="0" sqref="AA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.42"/>
    <col collapsed="false" customWidth="true" hidden="false" outlineLevel="0" max="3" min="3" style="1" width="5.13"/>
    <col collapsed="false" customWidth="true" hidden="false" outlineLevel="0" max="4" min="4" style="0" width="24.41"/>
    <col collapsed="false" customWidth="true" hidden="false" outlineLevel="0" max="5" min="5" style="19" width="7.42"/>
    <col collapsed="false" customWidth="true" hidden="false" outlineLevel="0" max="6" min="6" style="1" width="4.7"/>
    <col collapsed="false" customWidth="true" hidden="false" outlineLevel="0" max="7" min="7" style="0" width="24.56"/>
    <col collapsed="false" customWidth="true" hidden="false" outlineLevel="0" max="8" min="8" style="0" width="7.42"/>
    <col collapsed="false" customWidth="true" hidden="false" outlineLevel="0" max="9" min="9" style="1" width="4.41"/>
    <col collapsed="false" customWidth="true" hidden="false" outlineLevel="0" max="10" min="10" style="0" width="24.41"/>
    <col collapsed="false" customWidth="true" hidden="false" outlineLevel="0" max="11" min="11" style="0" width="7.42"/>
    <col collapsed="false" customWidth="true" hidden="false" outlineLevel="0" max="12" min="12" style="1" width="5.41"/>
    <col collapsed="false" customWidth="true" hidden="false" outlineLevel="0" max="13" min="13" style="0" width="24.41"/>
    <col collapsed="false" customWidth="true" hidden="false" outlineLevel="0" max="14" min="14" style="0" width="7.42"/>
    <col collapsed="false" customWidth="true" hidden="false" outlineLevel="0" max="15" min="15" style="0" width="6.13"/>
    <col collapsed="false" customWidth="true" hidden="false" outlineLevel="0" max="16" min="16" style="0" width="24.85"/>
    <col collapsed="false" customWidth="true" hidden="false" outlineLevel="0" max="19" min="19" style="0" width="16.28"/>
    <col collapsed="false" customWidth="true" hidden="false" outlineLevel="0" max="20" min="20" style="0" width="16.13"/>
    <col collapsed="false" customWidth="true" hidden="false" outlineLevel="0" max="22" min="22" style="0" width="23.7"/>
    <col collapsed="false" customWidth="true" hidden="false" outlineLevel="0" max="25" min="25" style="0" width="20.28"/>
  </cols>
  <sheetData>
    <row r="1" customFormat="false" ht="12.75" hidden="false" customHeight="false" outlineLevel="0" collapsed="false">
      <c r="A1" s="20" t="s">
        <v>6</v>
      </c>
      <c r="B1" s="20"/>
      <c r="D1" s="20" t="s">
        <v>7</v>
      </c>
      <c r="E1" s="20"/>
      <c r="G1" s="20" t="s">
        <v>8</v>
      </c>
      <c r="H1" s="20"/>
      <c r="J1" s="20" t="s">
        <v>9</v>
      </c>
      <c r="K1" s="20"/>
      <c r="M1" s="20" t="s">
        <v>10</v>
      </c>
      <c r="N1" s="20"/>
      <c r="P1" s="20" t="s">
        <v>413</v>
      </c>
      <c r="Q1" s="20"/>
      <c r="S1" s="20" t="s">
        <v>11</v>
      </c>
      <c r="T1" s="20"/>
      <c r="V1" s="20" t="s">
        <v>12</v>
      </c>
      <c r="W1" s="20"/>
      <c r="Y1" s="20" t="s">
        <v>414</v>
      </c>
      <c r="Z1" s="20"/>
    </row>
    <row r="2" customFormat="false" ht="12.75" hidden="false" customHeight="false" outlineLevel="0" collapsed="false">
      <c r="A2" s="21" t="s">
        <v>415</v>
      </c>
      <c r="B2" s="22" t="s">
        <v>416</v>
      </c>
      <c r="D2" s="21" t="s">
        <v>415</v>
      </c>
      <c r="E2" s="22" t="s">
        <v>416</v>
      </c>
      <c r="G2" s="21" t="s">
        <v>415</v>
      </c>
      <c r="H2" s="9" t="s">
        <v>416</v>
      </c>
      <c r="J2" s="21" t="s">
        <v>415</v>
      </c>
      <c r="K2" s="9" t="s">
        <v>416</v>
      </c>
      <c r="M2" s="21" t="s">
        <v>415</v>
      </c>
      <c r="N2" s="9" t="s">
        <v>416</v>
      </c>
      <c r="P2" s="21" t="s">
        <v>415</v>
      </c>
      <c r="Q2" s="9" t="s">
        <v>416</v>
      </c>
      <c r="S2" s="21" t="s">
        <v>415</v>
      </c>
      <c r="T2" s="9" t="s">
        <v>416</v>
      </c>
      <c r="V2" s="21" t="s">
        <v>415</v>
      </c>
      <c r="W2" s="9" t="s">
        <v>416</v>
      </c>
      <c r="Y2" s="21" t="s">
        <v>415</v>
      </c>
      <c r="Z2" s="9" t="s">
        <v>416</v>
      </c>
    </row>
    <row r="3" customFormat="false" ht="12.75" hidden="false" customHeight="false" outlineLevel="0" collapsed="false">
      <c r="A3" s="11" t="s">
        <v>417</v>
      </c>
      <c r="B3" s="23" t="n">
        <v>0.539217281593712</v>
      </c>
      <c r="D3" s="11" t="s">
        <v>417</v>
      </c>
      <c r="E3" s="23" t="n">
        <v>0.444191848544106</v>
      </c>
      <c r="G3" s="11" t="s">
        <v>417</v>
      </c>
      <c r="H3" s="23" t="n">
        <v>0.473381186072641</v>
      </c>
      <c r="J3" s="11" t="s">
        <v>417</v>
      </c>
      <c r="K3" s="23" t="n">
        <v>0.506563806292833</v>
      </c>
      <c r="M3" s="11" t="s">
        <v>417</v>
      </c>
      <c r="N3" s="23" t="n">
        <v>0.522710177801394</v>
      </c>
      <c r="P3" s="11" t="s">
        <v>417</v>
      </c>
      <c r="Q3" s="23" t="n">
        <v>0.569265606360348</v>
      </c>
      <c r="R3" s="11"/>
      <c r="S3" s="11" t="s">
        <v>417</v>
      </c>
      <c r="T3" s="23" t="n">
        <v>0.532067852849507</v>
      </c>
      <c r="U3" s="24"/>
      <c r="V3" s="25" t="s">
        <v>417</v>
      </c>
      <c r="W3" s="26" t="n">
        <v>0.504966116359569</v>
      </c>
      <c r="Y3" s="27" t="s">
        <v>417</v>
      </c>
      <c r="Z3" s="28" t="n">
        <v>0.510956586931853</v>
      </c>
    </row>
    <row r="4" customFormat="false" ht="12.75" hidden="false" customHeight="false" outlineLevel="0" collapsed="false">
      <c r="A4" s="11" t="s">
        <v>418</v>
      </c>
      <c r="B4" s="23" t="n">
        <v>0.197279726828929</v>
      </c>
      <c r="D4" s="11" t="s">
        <v>418</v>
      </c>
      <c r="E4" s="23" t="n">
        <v>0.180026960077462</v>
      </c>
      <c r="G4" s="11" t="s">
        <v>418</v>
      </c>
      <c r="H4" s="23" t="n">
        <v>0.166628361189216</v>
      </c>
      <c r="J4" s="11" t="s">
        <v>418</v>
      </c>
      <c r="K4" s="23" t="n">
        <v>0.196163163378071</v>
      </c>
      <c r="M4" s="11" t="s">
        <v>418</v>
      </c>
      <c r="N4" s="23" t="n">
        <v>0.183505602285601</v>
      </c>
      <c r="P4" s="11" t="s">
        <v>418</v>
      </c>
      <c r="Q4" s="23" t="n">
        <v>0.173341228702804</v>
      </c>
      <c r="R4" s="11"/>
      <c r="S4" s="11" t="s">
        <v>418</v>
      </c>
      <c r="T4" s="23" t="n">
        <v>0.173658253554772</v>
      </c>
      <c r="U4" s="24"/>
      <c r="V4" s="25" t="s">
        <v>418</v>
      </c>
      <c r="W4" s="26" t="n">
        <v>0.184070410180585</v>
      </c>
      <c r="Y4" s="27" t="s">
        <v>418</v>
      </c>
      <c r="Z4" s="28" t="n">
        <v>0.1942679590145</v>
      </c>
    </row>
    <row r="5" customFormat="false" ht="12.75" hidden="false" customHeight="false" outlineLevel="0" collapsed="false">
      <c r="A5" s="11" t="s">
        <v>419</v>
      </c>
      <c r="B5" s="23" t="n">
        <v>0.0772961864462253</v>
      </c>
      <c r="D5" s="11" t="s">
        <v>419</v>
      </c>
      <c r="E5" s="23" t="n">
        <v>0.116750847986253</v>
      </c>
      <c r="G5" s="11" t="s">
        <v>419</v>
      </c>
      <c r="H5" s="23" t="n">
        <v>0.103082950569634</v>
      </c>
      <c r="J5" s="11" t="s">
        <v>419</v>
      </c>
      <c r="K5" s="23" t="n">
        <v>0.0874831628031961</v>
      </c>
      <c r="M5" s="11" t="s">
        <v>419</v>
      </c>
      <c r="N5" s="23" t="n">
        <v>0.0803298557060318</v>
      </c>
      <c r="P5" s="11" t="s">
        <v>419</v>
      </c>
      <c r="Q5" s="23" t="n">
        <v>0.0910309544368653</v>
      </c>
      <c r="R5" s="11"/>
      <c r="S5" s="11" t="s">
        <v>419</v>
      </c>
      <c r="T5" s="23" t="n">
        <v>0.0901407398359526</v>
      </c>
      <c r="U5" s="24"/>
      <c r="V5" s="25" t="s">
        <v>419</v>
      </c>
      <c r="W5" s="26" t="n">
        <v>0.0900798205712773</v>
      </c>
      <c r="Y5" s="27" t="s">
        <v>419</v>
      </c>
      <c r="Z5" s="28" t="n">
        <v>0.0902463235539086</v>
      </c>
    </row>
    <row r="6" customFormat="false" ht="12.75" hidden="false" customHeight="false" outlineLevel="0" collapsed="false">
      <c r="A6" s="11" t="s">
        <v>420</v>
      </c>
      <c r="B6" s="23" t="n">
        <v>0.0362994477746127</v>
      </c>
      <c r="D6" s="11" t="s">
        <v>421</v>
      </c>
      <c r="E6" s="23" t="n">
        <v>0.049876143304103</v>
      </c>
      <c r="G6" s="11" t="s">
        <v>422</v>
      </c>
      <c r="H6" s="23" t="n">
        <v>0.0397308137876433</v>
      </c>
      <c r="J6" s="11" t="s">
        <v>420</v>
      </c>
      <c r="K6" s="23" t="n">
        <v>0.0468328250516959</v>
      </c>
      <c r="M6" s="11" t="s">
        <v>420</v>
      </c>
      <c r="N6" s="23" t="n">
        <v>0.0466771343077462</v>
      </c>
      <c r="P6" s="11" t="s">
        <v>420</v>
      </c>
      <c r="Q6" s="23" t="n">
        <v>0.0357702986930236</v>
      </c>
      <c r="R6" s="11"/>
      <c r="S6" s="11" t="s">
        <v>420</v>
      </c>
      <c r="T6" s="23" t="n">
        <v>0.0666720512437267</v>
      </c>
      <c r="U6" s="24"/>
      <c r="V6" s="25" t="s">
        <v>420</v>
      </c>
      <c r="W6" s="26" t="n">
        <v>0.0738373026247921</v>
      </c>
      <c r="Y6" s="27" t="s">
        <v>420</v>
      </c>
      <c r="Z6" s="28" t="n">
        <v>0.0621658201831111</v>
      </c>
    </row>
    <row r="7" customFormat="false" ht="12.75" hidden="false" customHeight="false" outlineLevel="0" collapsed="false">
      <c r="A7" s="11" t="s">
        <v>421</v>
      </c>
      <c r="B7" s="23" t="n">
        <v>0.0294159709394393</v>
      </c>
      <c r="D7" s="11" t="s">
        <v>423</v>
      </c>
      <c r="E7" s="23" t="n">
        <v>0.0412036574224239</v>
      </c>
      <c r="G7" s="11" t="s">
        <v>421</v>
      </c>
      <c r="H7" s="23" t="n">
        <v>0.0389211594101655</v>
      </c>
      <c r="J7" s="11" t="s">
        <v>424</v>
      </c>
      <c r="K7" s="23" t="n">
        <v>0.0396888198174701</v>
      </c>
      <c r="M7" s="11" t="s">
        <v>424</v>
      </c>
      <c r="N7" s="23" t="n">
        <v>0.0361589705449351</v>
      </c>
      <c r="P7" s="11" t="s">
        <v>422</v>
      </c>
      <c r="Q7" s="23" t="n">
        <v>0.0257342128957918</v>
      </c>
      <c r="R7" s="11"/>
      <c r="S7" s="11" t="s">
        <v>421</v>
      </c>
      <c r="T7" s="23" t="n">
        <v>0.0264740198678572</v>
      </c>
      <c r="U7" s="24"/>
      <c r="V7" s="25" t="s">
        <v>425</v>
      </c>
      <c r="W7" s="26" t="n">
        <v>0.0226240194566862</v>
      </c>
      <c r="Y7" s="27" t="s">
        <v>421</v>
      </c>
      <c r="Z7" s="28" t="n">
        <v>0.0269590699202645</v>
      </c>
    </row>
    <row r="8" customFormat="false" ht="12.75" hidden="false" customHeight="false" outlineLevel="0" collapsed="false">
      <c r="A8" s="11" t="s">
        <v>423</v>
      </c>
      <c r="B8" s="23" t="n">
        <v>0.0247588412220778</v>
      </c>
      <c r="D8" s="11" t="s">
        <v>422</v>
      </c>
      <c r="E8" s="23" t="n">
        <v>0.0362503485080261</v>
      </c>
      <c r="G8" s="11" t="s">
        <v>424</v>
      </c>
      <c r="H8" s="23" t="n">
        <v>0.0370151999394564</v>
      </c>
      <c r="J8" s="11" t="s">
        <v>421</v>
      </c>
      <c r="K8" s="23" t="n">
        <v>0.0240905235300589</v>
      </c>
      <c r="M8" s="11" t="s">
        <v>421</v>
      </c>
      <c r="N8" s="23" t="n">
        <v>0.0283389959665866</v>
      </c>
      <c r="P8" s="11" t="s">
        <v>421</v>
      </c>
      <c r="Q8" s="23" t="n">
        <v>0.0215219842778627</v>
      </c>
      <c r="R8" s="11"/>
      <c r="S8" s="11" t="s">
        <v>422</v>
      </c>
      <c r="T8" s="23" t="n">
        <v>0.0231675541165931</v>
      </c>
      <c r="U8" s="24"/>
      <c r="V8" s="25" t="s">
        <v>421</v>
      </c>
      <c r="W8" s="26" t="n">
        <v>0.0221530032848324</v>
      </c>
      <c r="Y8" s="27" t="s">
        <v>426</v>
      </c>
      <c r="Z8" s="28" t="n">
        <v>0.0240549264139321</v>
      </c>
    </row>
    <row r="9" customFormat="false" ht="12.75" hidden="false" customHeight="false" outlineLevel="0" collapsed="false">
      <c r="A9" s="11" t="s">
        <v>422</v>
      </c>
      <c r="B9" s="23" t="n">
        <v>0.0162487622472869</v>
      </c>
      <c r="D9" s="11" t="s">
        <v>427</v>
      </c>
      <c r="E9" s="23" t="n">
        <v>0.0206124967126973</v>
      </c>
      <c r="G9" s="11" t="s">
        <v>423</v>
      </c>
      <c r="H9" s="23" t="n">
        <v>0.032148657852914</v>
      </c>
      <c r="J9" s="11" t="s">
        <v>422</v>
      </c>
      <c r="K9" s="23" t="n">
        <v>0.0208724566542429</v>
      </c>
      <c r="M9" s="11" t="s">
        <v>422</v>
      </c>
      <c r="N9" s="23" t="n">
        <v>0.0226094097215002</v>
      </c>
      <c r="P9" s="11" t="s">
        <v>428</v>
      </c>
      <c r="Q9" s="23" t="n">
        <v>0.0152228096953838</v>
      </c>
      <c r="R9" s="11"/>
      <c r="S9" s="11" t="s">
        <v>425</v>
      </c>
      <c r="T9" s="23" t="n">
        <v>0.0185815662619439</v>
      </c>
      <c r="U9" s="24"/>
      <c r="V9" s="25" t="s">
        <v>422</v>
      </c>
      <c r="W9" s="26" t="n">
        <v>0.0217017814051266</v>
      </c>
      <c r="Y9" s="27" t="s">
        <v>422</v>
      </c>
      <c r="Z9" s="28" t="n">
        <v>0.02086618735042</v>
      </c>
    </row>
    <row r="10" customFormat="false" ht="12.75" hidden="false" customHeight="false" outlineLevel="0" collapsed="false">
      <c r="A10" s="11" t="s">
        <v>429</v>
      </c>
      <c r="B10" s="23" t="n">
        <v>0.0139676760526585</v>
      </c>
      <c r="D10" s="11" t="s">
        <v>420</v>
      </c>
      <c r="E10" s="23" t="n">
        <v>0.0174902483678557</v>
      </c>
      <c r="G10" s="11" t="s">
        <v>427</v>
      </c>
      <c r="H10" s="23" t="n">
        <v>0.021884652776565</v>
      </c>
      <c r="J10" s="11" t="s">
        <v>430</v>
      </c>
      <c r="K10" s="23" t="n">
        <v>0.0169227609479103</v>
      </c>
      <c r="M10" s="11" t="s">
        <v>430</v>
      </c>
      <c r="N10" s="23" t="n">
        <v>0.0164050186951422</v>
      </c>
      <c r="P10" s="11" t="s">
        <v>430</v>
      </c>
      <c r="Q10" s="23" t="n">
        <v>0.0140740099759224</v>
      </c>
      <c r="R10" s="11"/>
      <c r="S10" s="11" t="s">
        <v>430</v>
      </c>
      <c r="T10" s="23" t="n">
        <v>0.0147393256964347</v>
      </c>
      <c r="U10" s="24"/>
      <c r="V10" s="25" t="s">
        <v>426</v>
      </c>
      <c r="W10" s="26" t="n">
        <v>0.0178126955894255</v>
      </c>
      <c r="Y10" s="27" t="s">
        <v>425</v>
      </c>
      <c r="Z10" s="28" t="n">
        <v>0.0163733957540588</v>
      </c>
    </row>
    <row r="11" customFormat="false" ht="12.75" hidden="false" customHeight="false" outlineLevel="0" collapsed="false">
      <c r="A11" s="11" t="s">
        <v>424</v>
      </c>
      <c r="B11" s="23" t="n">
        <v>0.0135404041426466</v>
      </c>
      <c r="D11" s="11" t="s">
        <v>424</v>
      </c>
      <c r="E11" s="23" t="n">
        <v>0.0172052089573815</v>
      </c>
      <c r="G11" s="11" t="s">
        <v>420</v>
      </c>
      <c r="H11" s="23" t="n">
        <v>0.0152409228243595</v>
      </c>
      <c r="J11" s="11" t="s">
        <v>428</v>
      </c>
      <c r="K11" s="23" t="n">
        <v>0.0139852788047984</v>
      </c>
      <c r="M11" s="11" t="s">
        <v>428</v>
      </c>
      <c r="N11" s="23" t="n">
        <v>0.0143420021758158</v>
      </c>
      <c r="P11" s="11" t="s">
        <v>425</v>
      </c>
      <c r="Q11" s="23" t="n">
        <v>0.0134184019066699</v>
      </c>
      <c r="R11" s="11"/>
      <c r="S11" s="11" t="s">
        <v>428</v>
      </c>
      <c r="T11" s="23" t="n">
        <v>0.0115515646658267</v>
      </c>
      <c r="U11" s="24"/>
      <c r="V11" s="25" t="s">
        <v>423</v>
      </c>
      <c r="W11" s="26" t="n">
        <v>0.0128283905455618</v>
      </c>
      <c r="Y11" s="27" t="s">
        <v>430</v>
      </c>
      <c r="Z11" s="28" t="n">
        <v>0.0115813170590004</v>
      </c>
    </row>
    <row r="12" customFormat="false" ht="12.75" hidden="false" customHeight="false" outlineLevel="0" collapsed="false">
      <c r="A12" s="11" t="s">
        <v>431</v>
      </c>
      <c r="B12" s="23" t="n">
        <v>0.0118625830942859</v>
      </c>
      <c r="D12" s="11" t="s">
        <v>425</v>
      </c>
      <c r="E12" s="23" t="n">
        <v>0.0110769814973703</v>
      </c>
      <c r="G12" s="11" t="s">
        <v>430</v>
      </c>
      <c r="H12" s="23" t="n">
        <v>0.0105699831758617</v>
      </c>
      <c r="J12" s="11" t="s">
        <v>425</v>
      </c>
      <c r="K12" s="23" t="n">
        <v>0.0123288327238697</v>
      </c>
      <c r="M12" s="11" t="s">
        <v>425</v>
      </c>
      <c r="N12" s="23" t="n">
        <v>0.0114530751513576</v>
      </c>
      <c r="P12" s="11" t="s">
        <v>426</v>
      </c>
      <c r="Q12" s="23" t="n">
        <v>0.00986666150135068</v>
      </c>
      <c r="R12" s="11"/>
      <c r="S12" s="11" t="s">
        <v>426</v>
      </c>
      <c r="T12" s="23" t="n">
        <v>0.0104228548878334</v>
      </c>
      <c r="U12" s="24"/>
      <c r="V12" s="25" t="s">
        <v>430</v>
      </c>
      <c r="W12" s="26" t="n">
        <v>0.012508553343176</v>
      </c>
      <c r="Y12" s="27" t="s">
        <v>428</v>
      </c>
      <c r="Z12" s="28" t="n">
        <v>0.00899026860385285</v>
      </c>
    </row>
    <row r="13" customFormat="false" ht="12.75" hidden="false" customHeight="false" outlineLevel="0" collapsed="false">
      <c r="A13" s="11" t="s">
        <v>430</v>
      </c>
      <c r="B13" s="23" t="n">
        <v>0.0117643743757762</v>
      </c>
      <c r="D13" s="11" t="s">
        <v>431</v>
      </c>
      <c r="E13" s="23" t="n">
        <v>0.0104203600126865</v>
      </c>
      <c r="G13" s="11" t="s">
        <v>432</v>
      </c>
      <c r="H13" s="23" t="n">
        <v>0.00910086915011905</v>
      </c>
      <c r="J13" s="11" t="s">
        <v>426</v>
      </c>
      <c r="K13" s="23" t="n">
        <v>0.0055304606718419</v>
      </c>
      <c r="M13" s="11" t="s">
        <v>426</v>
      </c>
      <c r="N13" s="23" t="n">
        <v>0.0094805880761625</v>
      </c>
      <c r="P13" s="11" t="s">
        <v>423</v>
      </c>
      <c r="Q13" s="23" t="n">
        <v>0.00661329556553998</v>
      </c>
      <c r="R13" s="11"/>
      <c r="S13" s="11" t="s">
        <v>423</v>
      </c>
      <c r="T13" s="23" t="n">
        <v>0.00617818777184432</v>
      </c>
      <c r="U13" s="24"/>
      <c r="V13" s="25" t="s">
        <v>428</v>
      </c>
      <c r="W13" s="26" t="n">
        <v>0.0107641569213739</v>
      </c>
      <c r="Y13" s="27" t="s">
        <v>423</v>
      </c>
      <c r="Z13" s="28" t="n">
        <v>0.00632184707120139</v>
      </c>
    </row>
    <row r="14" customFormat="false" ht="12.75" hidden="false" customHeight="false" outlineLevel="0" collapsed="false">
      <c r="A14" s="11" t="s">
        <v>425</v>
      </c>
      <c r="B14" s="23" t="n">
        <v>0.00816581100805007</v>
      </c>
      <c r="D14" s="11" t="s">
        <v>430</v>
      </c>
      <c r="E14" s="23" t="n">
        <v>0.00979634185838504</v>
      </c>
      <c r="G14" s="11" t="s">
        <v>425</v>
      </c>
      <c r="H14" s="23" t="n">
        <v>0.00896394744348778</v>
      </c>
      <c r="J14" s="11" t="s">
        <v>423</v>
      </c>
      <c r="K14" s="23" t="n">
        <v>0.00500420625259479</v>
      </c>
      <c r="M14" s="11" t="s">
        <v>423</v>
      </c>
      <c r="N14" s="23" t="n">
        <v>0.00543576943311418</v>
      </c>
      <c r="P14" s="11" t="s">
        <v>429</v>
      </c>
      <c r="Q14" s="23" t="n">
        <v>0.00396187076912889</v>
      </c>
      <c r="R14" s="11"/>
      <c r="S14" s="11" t="s">
        <v>429</v>
      </c>
      <c r="T14" s="23" t="n">
        <v>0.00384774536869333</v>
      </c>
      <c r="U14" s="24"/>
      <c r="V14" s="25" t="s">
        <v>429</v>
      </c>
      <c r="W14" s="26" t="n">
        <v>0.0035180790590785</v>
      </c>
      <c r="Y14" s="27" t="s">
        <v>424</v>
      </c>
      <c r="Z14" s="28" t="n">
        <v>0.00345952970728284</v>
      </c>
    </row>
    <row r="15" customFormat="false" ht="12.75" hidden="false" customHeight="false" outlineLevel="0" collapsed="false">
      <c r="A15" s="11" t="s">
        <v>428</v>
      </c>
      <c r="B15" s="23" t="n">
        <v>0.00544396068665017</v>
      </c>
      <c r="D15" s="11" t="s">
        <v>432</v>
      </c>
      <c r="E15" s="23" t="n">
        <v>0.00970308674427698</v>
      </c>
      <c r="G15" s="11" t="s">
        <v>431</v>
      </c>
      <c r="H15" s="23" t="n">
        <v>0.00891900545474656</v>
      </c>
      <c r="J15" s="11" t="s">
        <v>431</v>
      </c>
      <c r="K15" s="23" t="n">
        <v>0.00408080095367469</v>
      </c>
      <c r="M15" s="11" t="s">
        <v>429</v>
      </c>
      <c r="N15" s="23" t="n">
        <v>0.0035614487938953</v>
      </c>
      <c r="P15" s="11" t="s">
        <v>432</v>
      </c>
      <c r="Q15" s="23" t="n">
        <v>0.00302157590989729</v>
      </c>
      <c r="R15" s="11"/>
      <c r="S15" s="11" t="s">
        <v>424</v>
      </c>
      <c r="T15" s="23" t="n">
        <v>0.00261449176303387</v>
      </c>
      <c r="U15" s="24"/>
      <c r="V15" s="25" t="s">
        <v>433</v>
      </c>
      <c r="W15" s="26" t="n">
        <v>0.00317299875315046</v>
      </c>
      <c r="Y15" s="27" t="s">
        <v>433</v>
      </c>
      <c r="Z15" s="28" t="n">
        <v>0.00302383748026233</v>
      </c>
    </row>
    <row r="16" customFormat="false" ht="12.75" hidden="false" customHeight="false" outlineLevel="0" collapsed="false">
      <c r="A16" s="11" t="s">
        <v>427</v>
      </c>
      <c r="B16" s="23" t="n">
        <v>0.00353412947772048</v>
      </c>
      <c r="D16" s="11" t="s">
        <v>428</v>
      </c>
      <c r="E16" s="23" t="n">
        <v>0.00793435607103978</v>
      </c>
      <c r="G16" s="11" t="s">
        <v>428</v>
      </c>
      <c r="H16" s="23" t="n">
        <v>0.00769579163683147</v>
      </c>
      <c r="J16" s="11" t="s">
        <v>427</v>
      </c>
      <c r="K16" s="23" t="n">
        <v>0.003134634930038</v>
      </c>
      <c r="M16" s="11" t="s">
        <v>432</v>
      </c>
      <c r="N16" s="23" t="n">
        <v>0.00337207759749509</v>
      </c>
      <c r="P16" s="11" t="s">
        <v>427</v>
      </c>
      <c r="Q16" s="23" t="n">
        <v>0.00234238604448417</v>
      </c>
      <c r="R16" s="11"/>
      <c r="S16" s="11" t="s">
        <v>434</v>
      </c>
      <c r="T16" s="23" t="n">
        <v>0.00249521438787546</v>
      </c>
      <c r="U16" s="24"/>
      <c r="V16" s="25" t="s">
        <v>434</v>
      </c>
      <c r="W16" s="26" t="n">
        <v>0.00261784127833181</v>
      </c>
      <c r="Y16" s="27" t="s">
        <v>434</v>
      </c>
      <c r="Z16" s="28" t="n">
        <v>0.00296178866054134</v>
      </c>
    </row>
    <row r="17" customFormat="false" ht="12.75" hidden="false" customHeight="false" outlineLevel="0" collapsed="false">
      <c r="A17" s="11" t="s">
        <v>432</v>
      </c>
      <c r="B17" s="23" t="n">
        <v>0.00324092898554413</v>
      </c>
      <c r="D17" s="11" t="s">
        <v>429</v>
      </c>
      <c r="E17" s="23" t="n">
        <v>0.0033842736397519</v>
      </c>
      <c r="G17" s="11" t="s">
        <v>435</v>
      </c>
      <c r="H17" s="23" t="n">
        <v>0.00341186538360782</v>
      </c>
      <c r="J17" s="11" t="s">
        <v>432</v>
      </c>
      <c r="K17" s="23" t="n">
        <v>0.00294512800895051</v>
      </c>
      <c r="M17" s="11" t="s">
        <v>427</v>
      </c>
      <c r="N17" s="23" t="n">
        <v>0.00258028987502415</v>
      </c>
      <c r="P17" s="11" t="s">
        <v>424</v>
      </c>
      <c r="Q17" s="23" t="n">
        <v>0.00196268110232174</v>
      </c>
      <c r="R17" s="11"/>
      <c r="S17" s="11" t="s">
        <v>432</v>
      </c>
      <c r="T17" s="23" t="n">
        <v>0.00247733526974331</v>
      </c>
      <c r="U17" s="24"/>
      <c r="V17" s="25" t="s">
        <v>424</v>
      </c>
      <c r="W17" s="26" t="n">
        <v>0.0022899375387526</v>
      </c>
      <c r="Y17" s="27" t="s">
        <v>429</v>
      </c>
      <c r="Z17" s="28" t="n">
        <v>0.00279545741737711</v>
      </c>
    </row>
    <row r="18" customFormat="false" ht="12.75" hidden="false" customHeight="false" outlineLevel="0" collapsed="false">
      <c r="A18" s="11" t="s">
        <v>435</v>
      </c>
      <c r="B18" s="23" t="n">
        <v>0.00103268323101409</v>
      </c>
      <c r="D18" s="11" t="s">
        <v>435</v>
      </c>
      <c r="E18" s="23" t="n">
        <v>0.00335742383826063</v>
      </c>
      <c r="G18" s="11" t="s">
        <v>436</v>
      </c>
      <c r="H18" s="23" t="n">
        <v>0.00275962439674695</v>
      </c>
      <c r="J18" s="11" t="s">
        <v>429</v>
      </c>
      <c r="K18" s="23" t="n">
        <v>0.00274965530445462</v>
      </c>
      <c r="M18" s="11" t="s">
        <v>435</v>
      </c>
      <c r="N18" s="23" t="n">
        <v>0.00172887641901447</v>
      </c>
      <c r="P18" s="11" t="s">
        <v>434</v>
      </c>
      <c r="Q18" s="23" t="n">
        <v>0.00179605325675607</v>
      </c>
      <c r="R18" s="11"/>
      <c r="S18" s="11" t="s">
        <v>427</v>
      </c>
      <c r="T18" s="23" t="n">
        <v>0.00203604207656445</v>
      </c>
      <c r="U18" s="24"/>
      <c r="V18" s="25" t="s">
        <v>432</v>
      </c>
      <c r="W18" s="26" t="n">
        <v>0.00225767003600411</v>
      </c>
      <c r="Y18" s="27" t="s">
        <v>427</v>
      </c>
      <c r="Z18" s="28" t="n">
        <v>0.00218083065276884</v>
      </c>
    </row>
    <row r="19" customFormat="false" ht="12.75" hidden="false" customHeight="false" outlineLevel="0" collapsed="false">
      <c r="A19" s="11" t="s">
        <v>437</v>
      </c>
      <c r="B19" s="23" t="n">
        <v>0.00102280419352199</v>
      </c>
      <c r="D19" s="11" t="s">
        <v>436</v>
      </c>
      <c r="E19" s="23" t="n">
        <v>0.00247905176090348</v>
      </c>
      <c r="G19" s="11" t="s">
        <v>426</v>
      </c>
      <c r="H19" s="23" t="n">
        <v>0.00201470511186014</v>
      </c>
      <c r="J19" s="11" t="s">
        <v>435</v>
      </c>
      <c r="K19" s="23" t="n">
        <v>0.00179272921221694</v>
      </c>
      <c r="M19" s="11" t="s">
        <v>431</v>
      </c>
      <c r="N19" s="23" t="n">
        <v>0.00162587148802502</v>
      </c>
      <c r="P19" s="11" t="s">
        <v>435</v>
      </c>
      <c r="Q19" s="23" t="n">
        <v>0.00154011016388643</v>
      </c>
      <c r="R19" s="11"/>
      <c r="S19" s="11" t="s">
        <v>438</v>
      </c>
      <c r="T19" s="23" t="n">
        <v>0.00174093909101699</v>
      </c>
      <c r="U19" s="24"/>
      <c r="V19" s="25" t="s">
        <v>427</v>
      </c>
      <c r="W19" s="26" t="n">
        <v>0.00217132193795899</v>
      </c>
      <c r="Y19" s="27" t="s">
        <v>432</v>
      </c>
      <c r="Z19" s="28" t="n">
        <v>0.00183418604125634</v>
      </c>
    </row>
    <row r="20" customFormat="false" ht="12.75" hidden="false" customHeight="false" outlineLevel="0" collapsed="false">
      <c r="A20" s="11" t="s">
        <v>426</v>
      </c>
      <c r="B20" s="23" t="n">
        <v>0.0010006786427716</v>
      </c>
      <c r="D20" s="11" t="s">
        <v>439</v>
      </c>
      <c r="E20" s="23" t="n">
        <v>0.00146619094571953</v>
      </c>
      <c r="G20" s="11" t="s">
        <v>439</v>
      </c>
      <c r="H20" s="23" t="n">
        <v>0.00158042112739191</v>
      </c>
      <c r="J20" s="11" t="s">
        <v>436</v>
      </c>
      <c r="K20" s="23" t="n">
        <v>0.00120040164856841</v>
      </c>
      <c r="M20" s="11" t="s">
        <v>440</v>
      </c>
      <c r="N20" s="23" t="n">
        <v>0.00120806497926795</v>
      </c>
      <c r="P20" s="11" t="s">
        <v>440</v>
      </c>
      <c r="Q20" s="23" t="n">
        <v>0.00141788765541682</v>
      </c>
      <c r="R20" s="11"/>
      <c r="S20" s="11" t="s">
        <v>435</v>
      </c>
      <c r="T20" s="23" t="n">
        <v>0.0017231436943649</v>
      </c>
      <c r="U20" s="24"/>
      <c r="V20" s="25" t="s">
        <v>440</v>
      </c>
      <c r="W20" s="26" t="n">
        <v>0.00130744714535975</v>
      </c>
      <c r="Y20" s="27" t="s">
        <v>435</v>
      </c>
      <c r="Z20" s="28" t="n">
        <v>0.00159198249184421</v>
      </c>
    </row>
    <row r="21" customFormat="false" ht="12.75" hidden="false" customHeight="false" outlineLevel="0" collapsed="false">
      <c r="A21" s="11" t="s">
        <v>441</v>
      </c>
      <c r="B21" s="23" t="n">
        <v>0.000504522729811227</v>
      </c>
      <c r="D21" s="11" t="s">
        <v>437</v>
      </c>
      <c r="E21" s="23" t="n">
        <v>0.00135183955901119</v>
      </c>
      <c r="G21" s="11" t="s">
        <v>429</v>
      </c>
      <c r="H21" s="23" t="n">
        <v>0.00148238704832428</v>
      </c>
      <c r="J21" s="11" t="s">
        <v>440</v>
      </c>
      <c r="K21" s="23" t="n">
        <v>0.00113676964835188</v>
      </c>
      <c r="M21" s="11" t="s">
        <v>437</v>
      </c>
      <c r="N21" s="23" t="n">
        <v>0.00114073656820481</v>
      </c>
      <c r="P21" s="11" t="s">
        <v>437</v>
      </c>
      <c r="Q21" s="23" t="n">
        <v>0.00121956999234374</v>
      </c>
      <c r="R21" s="11"/>
      <c r="S21" s="11" t="s">
        <v>440</v>
      </c>
      <c r="T21" s="23" t="n">
        <v>0.00140845396954111</v>
      </c>
      <c r="U21" s="24"/>
      <c r="V21" s="25" t="s">
        <v>437</v>
      </c>
      <c r="W21" s="26" t="n">
        <v>0.0012691981889967</v>
      </c>
      <c r="Y21" s="27" t="s">
        <v>442</v>
      </c>
      <c r="Z21" s="28" t="n">
        <v>0.00139509415121759</v>
      </c>
    </row>
    <row r="22" customFormat="false" ht="12.75" hidden="false" customHeight="false" outlineLevel="0" collapsed="false">
      <c r="A22" s="11" t="s">
        <v>443</v>
      </c>
      <c r="B22" s="23" t="n">
        <v>0.000456442174894796</v>
      </c>
      <c r="D22" s="11" t="s">
        <v>444</v>
      </c>
      <c r="E22" s="23" t="n">
        <v>0.00132690760048358</v>
      </c>
      <c r="G22" s="11" t="s">
        <v>444</v>
      </c>
      <c r="H22" s="23" t="n">
        <v>0.00140880327401224</v>
      </c>
      <c r="J22" s="11" t="s">
        <v>437</v>
      </c>
      <c r="K22" s="23" t="n">
        <v>0.000997307388351491</v>
      </c>
      <c r="M22" s="11" t="s">
        <v>434</v>
      </c>
      <c r="N22" s="23" t="n">
        <v>0.000999876820251548</v>
      </c>
      <c r="P22" s="11" t="s">
        <v>431</v>
      </c>
      <c r="Q22" s="23" t="n">
        <v>0.00118104276990702</v>
      </c>
      <c r="R22" s="11"/>
      <c r="S22" s="11" t="s">
        <v>437</v>
      </c>
      <c r="T22" s="23" t="n">
        <v>0.00102815813157613</v>
      </c>
      <c r="U22" s="24"/>
      <c r="V22" s="25" t="s">
        <v>435</v>
      </c>
      <c r="W22" s="26" t="n">
        <v>0.00113099263225869</v>
      </c>
      <c r="Y22" s="27" t="s">
        <v>438</v>
      </c>
      <c r="Z22" s="28" t="n">
        <v>0.00135517410211989</v>
      </c>
    </row>
    <row r="23" customFormat="false" ht="12.75" hidden="false" customHeight="false" outlineLevel="0" collapsed="false">
      <c r="A23" s="11" t="s">
        <v>442</v>
      </c>
      <c r="B23" s="23" t="n">
        <v>0.000428223690349683</v>
      </c>
      <c r="D23" s="11" t="s">
        <v>445</v>
      </c>
      <c r="E23" s="23" t="n">
        <v>0.00128519451602394</v>
      </c>
      <c r="G23" s="11" t="s">
        <v>437</v>
      </c>
      <c r="H23" s="23" t="n">
        <v>0.00137131280672034</v>
      </c>
      <c r="J23" s="11" t="s">
        <v>446</v>
      </c>
      <c r="K23" s="23" t="n">
        <v>0.000937049533106402</v>
      </c>
      <c r="M23" s="11" t="s">
        <v>441</v>
      </c>
      <c r="N23" s="23" t="n">
        <v>0.000747851526351466</v>
      </c>
      <c r="P23" s="11" t="s">
        <v>442</v>
      </c>
      <c r="Q23" s="23" t="n">
        <v>0.000778320688157659</v>
      </c>
      <c r="R23" s="11"/>
      <c r="S23" s="11" t="s">
        <v>431</v>
      </c>
      <c r="T23" s="23" t="n">
        <v>0.000975335902908346</v>
      </c>
      <c r="U23" s="24"/>
      <c r="V23" s="25" t="s">
        <v>438</v>
      </c>
      <c r="W23" s="26" t="n">
        <v>0.000978095592127295</v>
      </c>
      <c r="Y23" s="27" t="s">
        <v>440</v>
      </c>
      <c r="Z23" s="28" t="n">
        <v>0.000886540788363168</v>
      </c>
    </row>
    <row r="24" customFormat="false" ht="12.75" hidden="false" customHeight="false" outlineLevel="0" collapsed="false">
      <c r="A24" s="11" t="s">
        <v>446</v>
      </c>
      <c r="B24" s="23" t="n">
        <v>0.0003764691978859</v>
      </c>
      <c r="D24" s="11" t="s">
        <v>446</v>
      </c>
      <c r="E24" s="23" t="n">
        <v>0.00121878920340714</v>
      </c>
      <c r="G24" s="11" t="s">
        <v>445</v>
      </c>
      <c r="H24" s="23" t="n">
        <v>0.00126256716556931</v>
      </c>
      <c r="J24" s="11" t="s">
        <v>441</v>
      </c>
      <c r="K24" s="23" t="n">
        <v>0.000823933071832556</v>
      </c>
      <c r="M24" s="11" t="s">
        <v>443</v>
      </c>
      <c r="N24" s="23" t="n">
        <v>0.000714793744218273</v>
      </c>
      <c r="P24" s="11" t="s">
        <v>441</v>
      </c>
      <c r="Q24" s="23" t="n">
        <v>0.000545767704921365</v>
      </c>
      <c r="R24" s="11"/>
      <c r="S24" s="11" t="s">
        <v>436</v>
      </c>
      <c r="T24" s="23" t="n">
        <v>0.000777068164328797</v>
      </c>
      <c r="U24" s="24"/>
      <c r="V24" s="25" t="s">
        <v>431</v>
      </c>
      <c r="W24" s="26" t="n">
        <v>0.000869215412555443</v>
      </c>
      <c r="Y24" s="27" t="s">
        <v>447</v>
      </c>
      <c r="Z24" s="28" t="n">
        <v>0.000760718992152949</v>
      </c>
    </row>
    <row r="25" customFormat="false" ht="12.75" hidden="false" customHeight="false" outlineLevel="0" collapsed="false">
      <c r="A25" s="11" t="s">
        <v>448</v>
      </c>
      <c r="B25" s="23" t="n">
        <v>0.000331021140548558</v>
      </c>
      <c r="D25" s="11" t="s">
        <v>426</v>
      </c>
      <c r="E25" s="23" t="n">
        <v>0.00120104915599327</v>
      </c>
      <c r="G25" s="11" t="s">
        <v>446</v>
      </c>
      <c r="H25" s="23" t="n">
        <v>0.00124626696239892</v>
      </c>
      <c r="J25" s="11" t="s">
        <v>443</v>
      </c>
      <c r="K25" s="23" t="n">
        <v>0.000663340049313057</v>
      </c>
      <c r="M25" s="11" t="s">
        <v>446</v>
      </c>
      <c r="N25" s="23" t="n">
        <v>0.000651513279203732</v>
      </c>
      <c r="P25" s="11" t="s">
        <v>436</v>
      </c>
      <c r="Q25" s="23" t="n">
        <v>0.000507266363476941</v>
      </c>
      <c r="R25" s="11"/>
      <c r="S25" s="11" t="s">
        <v>442</v>
      </c>
      <c r="T25" s="23" t="n">
        <v>0.000772606951289677</v>
      </c>
      <c r="U25" s="24"/>
      <c r="V25" s="25" t="s">
        <v>442</v>
      </c>
      <c r="W25" s="26" t="n">
        <v>0.000817371715757239</v>
      </c>
      <c r="Y25" s="27" t="s">
        <v>437</v>
      </c>
      <c r="Z25" s="28" t="n">
        <v>0.000759387596039454</v>
      </c>
    </row>
    <row r="26" customFormat="false" ht="12.75" hidden="false" customHeight="false" outlineLevel="0" collapsed="false">
      <c r="A26" s="11" t="s">
        <v>449</v>
      </c>
      <c r="B26" s="23" t="n">
        <v>0.000290412006131739</v>
      </c>
      <c r="D26" s="11" t="s">
        <v>450</v>
      </c>
      <c r="E26" s="23" t="n">
        <v>0.00098601101369268</v>
      </c>
      <c r="G26" s="11" t="s">
        <v>451</v>
      </c>
      <c r="H26" s="23" t="n">
        <v>0.00113146696007032</v>
      </c>
      <c r="J26" s="11" t="s">
        <v>434</v>
      </c>
      <c r="K26" s="23" t="n">
        <v>0.000637407417727664</v>
      </c>
      <c r="M26" s="11" t="s">
        <v>436</v>
      </c>
      <c r="N26" s="23" t="n">
        <v>0.000584990896446794</v>
      </c>
      <c r="P26" s="11" t="s">
        <v>452</v>
      </c>
      <c r="Q26" s="23" t="n">
        <v>0.000480583429523278</v>
      </c>
      <c r="R26" s="11"/>
      <c r="S26" s="11" t="s">
        <v>433</v>
      </c>
      <c r="T26" s="23" t="n">
        <v>0.000643765302717985</v>
      </c>
      <c r="U26" s="24"/>
      <c r="V26" s="25" t="s">
        <v>436</v>
      </c>
      <c r="W26" s="26" t="n">
        <v>0.000725478496488303</v>
      </c>
      <c r="Y26" s="27" t="s">
        <v>431</v>
      </c>
      <c r="Z26" s="28" t="n">
        <v>0.000691489613741179</v>
      </c>
    </row>
    <row r="27" customFormat="false" ht="12.75" hidden="false" customHeight="false" outlineLevel="0" collapsed="false">
      <c r="A27" s="11" t="s">
        <v>440</v>
      </c>
      <c r="B27" s="23" t="n">
        <v>0.000287467660847401</v>
      </c>
      <c r="D27" s="11" t="s">
        <v>451</v>
      </c>
      <c r="E27" s="23" t="n">
        <v>0.000879330998838986</v>
      </c>
      <c r="G27" s="11" t="s">
        <v>453</v>
      </c>
      <c r="H27" s="23" t="n">
        <v>0.000869965129208218</v>
      </c>
      <c r="J27" s="11" t="s">
        <v>442</v>
      </c>
      <c r="K27" s="23" t="n">
        <v>0.000366286340588116</v>
      </c>
      <c r="M27" s="11" t="s">
        <v>452</v>
      </c>
      <c r="N27" s="23" t="n">
        <v>0.000434391449667762</v>
      </c>
      <c r="P27" s="11" t="s">
        <v>443</v>
      </c>
      <c r="Q27" s="23" t="n">
        <v>0.000421070717383382</v>
      </c>
      <c r="R27" s="11"/>
      <c r="S27" s="11" t="s">
        <v>441</v>
      </c>
      <c r="T27" s="23" t="n">
        <v>0.000565369111314985</v>
      </c>
      <c r="U27" s="24"/>
      <c r="V27" s="25" t="s">
        <v>441</v>
      </c>
      <c r="W27" s="26" t="n">
        <v>0.000562608600646881</v>
      </c>
      <c r="Y27" s="27" t="s">
        <v>436</v>
      </c>
      <c r="Z27" s="28" t="n">
        <v>0.000689556147310751</v>
      </c>
    </row>
    <row r="28" customFormat="false" ht="12.75" hidden="false" customHeight="false" outlineLevel="0" collapsed="false">
      <c r="A28" s="11" t="s">
        <v>436</v>
      </c>
      <c r="B28" s="23" t="n">
        <v>0.000280221351694771</v>
      </c>
      <c r="D28" s="11" t="s">
        <v>453</v>
      </c>
      <c r="E28" s="23" t="n">
        <v>0.000784877232878637</v>
      </c>
      <c r="G28" s="11" t="s">
        <v>450</v>
      </c>
      <c r="H28" s="23" t="n">
        <v>0.00080476431652666</v>
      </c>
      <c r="J28" s="11" t="s">
        <v>433</v>
      </c>
      <c r="K28" s="23" t="n">
        <v>0.000293243482739965</v>
      </c>
      <c r="M28" s="11" t="s">
        <v>442</v>
      </c>
      <c r="N28" s="23" t="n">
        <v>0.000418105561338412</v>
      </c>
      <c r="P28" s="11" t="s">
        <v>446</v>
      </c>
      <c r="Q28" s="23" t="n">
        <v>0.000399189424005435</v>
      </c>
      <c r="R28" s="11"/>
      <c r="S28" s="11" t="s">
        <v>447</v>
      </c>
      <c r="T28" s="23" t="n">
        <v>0.000558960963051979</v>
      </c>
      <c r="U28" s="24"/>
      <c r="V28" s="25" t="s">
        <v>452</v>
      </c>
      <c r="W28" s="26" t="n">
        <v>0.000534147620814765</v>
      </c>
      <c r="Y28" s="27" t="s">
        <v>443</v>
      </c>
      <c r="Z28" s="28" t="n">
        <v>0.000405760287471449</v>
      </c>
    </row>
    <row r="29" customFormat="false" ht="12.75" hidden="false" customHeight="false" outlineLevel="0" collapsed="false">
      <c r="A29" s="11" t="s">
        <v>433</v>
      </c>
      <c r="B29" s="23" t="n">
        <v>0.000243543561546275</v>
      </c>
      <c r="D29" s="11" t="s">
        <v>454</v>
      </c>
      <c r="E29" s="23" t="n">
        <v>0.000744362800271279</v>
      </c>
      <c r="G29" s="11" t="s">
        <v>454</v>
      </c>
      <c r="H29" s="23" t="n">
        <v>0.000672266950755922</v>
      </c>
      <c r="J29" s="11" t="s">
        <v>448</v>
      </c>
      <c r="K29" s="23" t="n">
        <v>0.000272328503556667</v>
      </c>
      <c r="M29" s="11" t="s">
        <v>448</v>
      </c>
      <c r="N29" s="23" t="n">
        <v>0.000370250183712354</v>
      </c>
      <c r="P29" s="11" t="s">
        <v>448</v>
      </c>
      <c r="Q29" s="23" t="n">
        <v>0.000300021191068172</v>
      </c>
      <c r="R29" s="11"/>
      <c r="S29" s="11" t="s">
        <v>443</v>
      </c>
      <c r="T29" s="23" t="n">
        <v>0.000479501504638758</v>
      </c>
      <c r="U29" s="24"/>
      <c r="V29" s="25" t="s">
        <v>443</v>
      </c>
      <c r="W29" s="26" t="n">
        <v>0.000410158920512481</v>
      </c>
      <c r="Y29" s="27" t="s">
        <v>441</v>
      </c>
      <c r="Z29" s="28" t="n">
        <v>0.000399555747998286</v>
      </c>
    </row>
    <row r="30" customFormat="false" ht="12.75" hidden="false" customHeight="false" outlineLevel="0" collapsed="false">
      <c r="A30" s="11" t="s">
        <v>434</v>
      </c>
      <c r="B30" s="23" t="n">
        <v>0.000205520346191279</v>
      </c>
      <c r="D30" s="11" t="s">
        <v>449</v>
      </c>
      <c r="E30" s="23" t="n">
        <v>0.000598846465403432</v>
      </c>
      <c r="G30" s="11" t="s">
        <v>449</v>
      </c>
      <c r="H30" s="23" t="n">
        <v>0.00056817851051072</v>
      </c>
      <c r="J30" s="11" t="s">
        <v>452</v>
      </c>
      <c r="K30" s="23" t="n">
        <v>0.00022893574403826</v>
      </c>
      <c r="M30" s="11" t="s">
        <v>433</v>
      </c>
      <c r="N30" s="23" t="n">
        <v>0.000308530239364358</v>
      </c>
      <c r="P30" s="11" t="s">
        <v>438</v>
      </c>
      <c r="Q30" s="23" t="n">
        <v>0.000295112791399216</v>
      </c>
      <c r="R30" s="11"/>
      <c r="S30" s="11" t="s">
        <v>452</v>
      </c>
      <c r="T30" s="23" t="n">
        <v>0.000253323028108217</v>
      </c>
      <c r="U30" s="24"/>
      <c r="V30" s="25" t="s">
        <v>455</v>
      </c>
      <c r="W30" s="26" t="n">
        <v>0.000212614805280582</v>
      </c>
      <c r="Y30" s="27" t="s">
        <v>452</v>
      </c>
      <c r="Z30" s="28" t="n">
        <v>0.000363631419923807</v>
      </c>
    </row>
    <row r="31" customFormat="false" ht="12.75" hidden="false" customHeight="false" outlineLevel="0" collapsed="false">
      <c r="A31" s="11" t="s">
        <v>444</v>
      </c>
      <c r="B31" s="23" t="n">
        <v>0.000147013816652545</v>
      </c>
      <c r="D31" s="11" t="s">
        <v>456</v>
      </c>
      <c r="E31" s="23" t="n">
        <v>0.000591414823919242</v>
      </c>
      <c r="G31" s="11" t="s">
        <v>433</v>
      </c>
      <c r="H31" s="23" t="n">
        <v>0.000515785000320183</v>
      </c>
      <c r="J31" s="11" t="s">
        <v>449</v>
      </c>
      <c r="K31" s="23" t="n">
        <v>0.000228804287284831</v>
      </c>
      <c r="M31" s="11" t="s">
        <v>449</v>
      </c>
      <c r="N31" s="23" t="n">
        <v>0.000202558863963056</v>
      </c>
      <c r="P31" s="11" t="s">
        <v>457</v>
      </c>
      <c r="Q31" s="23" t="n">
        <v>0.00026355426497405</v>
      </c>
      <c r="R31" s="11"/>
      <c r="S31" s="11" t="s">
        <v>457</v>
      </c>
      <c r="T31" s="23" t="n">
        <v>0.000223134092589992</v>
      </c>
      <c r="U31" s="24"/>
      <c r="V31" s="25" t="s">
        <v>457</v>
      </c>
      <c r="W31" s="26" t="n">
        <v>0.000187554884348172</v>
      </c>
      <c r="Y31" s="27" t="s">
        <v>451</v>
      </c>
      <c r="Z31" s="28" t="n">
        <v>0.000155116098383474</v>
      </c>
    </row>
    <row r="32" customFormat="false" ht="12.75" hidden="false" customHeight="false" outlineLevel="0" collapsed="false">
      <c r="A32" s="11" t="s">
        <v>445</v>
      </c>
      <c r="B32" s="23" t="n">
        <v>0.000132480680520128</v>
      </c>
      <c r="D32" s="11" t="s">
        <v>440</v>
      </c>
      <c r="E32" s="23" t="n">
        <v>0.000514701105372765</v>
      </c>
      <c r="G32" s="11" t="s">
        <v>456</v>
      </c>
      <c r="H32" s="23" t="n">
        <v>0.00051345639986727</v>
      </c>
      <c r="J32" s="11" t="s">
        <v>439</v>
      </c>
      <c r="K32" s="23" t="n">
        <v>0.000173957583842519</v>
      </c>
      <c r="M32" s="11" t="s">
        <v>457</v>
      </c>
      <c r="N32" s="23" t="n">
        <v>0.000181335900794321</v>
      </c>
      <c r="P32" s="11" t="s">
        <v>433</v>
      </c>
      <c r="Q32" s="23" t="n">
        <v>0.000175573764038159</v>
      </c>
      <c r="R32" s="11"/>
      <c r="S32" s="11" t="s">
        <v>456</v>
      </c>
      <c r="T32" s="23" t="n">
        <v>0.000205158022708662</v>
      </c>
      <c r="U32" s="24"/>
      <c r="V32" s="25" t="s">
        <v>451</v>
      </c>
      <c r="W32" s="26" t="n">
        <v>0.000146276511479031</v>
      </c>
      <c r="Y32" s="27" t="s">
        <v>458</v>
      </c>
      <c r="Z32" s="28" t="n">
        <v>0.000145859182706215</v>
      </c>
    </row>
    <row r="33" customFormat="false" ht="12.75" hidden="false" customHeight="false" outlineLevel="0" collapsed="false">
      <c r="A33" s="11" t="s">
        <v>439</v>
      </c>
      <c r="B33" s="23" t="n">
        <v>0.000110208656015407</v>
      </c>
      <c r="D33" s="11" t="s">
        <v>433</v>
      </c>
      <c r="E33" s="23" t="n">
        <v>0.000493844563142942</v>
      </c>
      <c r="G33" s="11" t="s">
        <v>441</v>
      </c>
      <c r="H33" s="23" t="n">
        <v>0.000487376074794647</v>
      </c>
      <c r="J33" s="11" t="s">
        <v>457</v>
      </c>
      <c r="K33" s="23" t="n">
        <v>0.000166718841004238</v>
      </c>
      <c r="M33" s="11" t="s">
        <v>456</v>
      </c>
      <c r="N33" s="23" t="n">
        <v>0.000175180952192913</v>
      </c>
      <c r="P33" s="11" t="s">
        <v>439</v>
      </c>
      <c r="Q33" s="23" t="n">
        <v>0.000166977431527596</v>
      </c>
      <c r="R33" s="11"/>
      <c r="S33" s="11" t="s">
        <v>439</v>
      </c>
      <c r="T33" s="23" t="n">
        <v>0.000154728987506176</v>
      </c>
      <c r="U33" s="24"/>
      <c r="V33" s="25" t="s">
        <v>444</v>
      </c>
      <c r="W33" s="26" t="n">
        <v>0.000122202212907194</v>
      </c>
      <c r="Y33" s="27" t="s">
        <v>457</v>
      </c>
      <c r="Z33" s="28" t="n">
        <v>0.000140912701761899</v>
      </c>
    </row>
    <row r="34" customFormat="false" ht="12.75" hidden="false" customHeight="false" outlineLevel="0" collapsed="false">
      <c r="A34" s="11" t="s">
        <v>459</v>
      </c>
      <c r="B34" s="23" t="n">
        <v>0.000108974272694432</v>
      </c>
      <c r="D34" s="11" t="s">
        <v>460</v>
      </c>
      <c r="E34" s="23" t="n">
        <v>0.00047922101054502</v>
      </c>
      <c r="G34" s="11" t="s">
        <v>460</v>
      </c>
      <c r="H34" s="23" t="n">
        <v>0.000426366742928332</v>
      </c>
      <c r="J34" s="11" t="s">
        <v>456</v>
      </c>
      <c r="K34" s="23" t="n">
        <v>0.000160554115293988</v>
      </c>
      <c r="M34" s="11" t="s">
        <v>439</v>
      </c>
      <c r="N34" s="23" t="n">
        <v>0.00014234158269495</v>
      </c>
      <c r="P34" s="11" t="s">
        <v>456</v>
      </c>
      <c r="Q34" s="23" t="n">
        <v>0.000146634873874346</v>
      </c>
      <c r="R34" s="11"/>
      <c r="S34" s="11" t="s">
        <v>444</v>
      </c>
      <c r="T34" s="23" t="n">
        <v>0.0001227059321958</v>
      </c>
      <c r="U34" s="24"/>
      <c r="V34" s="25" t="s">
        <v>456</v>
      </c>
      <c r="W34" s="26" t="n">
        <v>0.000121804156524182</v>
      </c>
      <c r="Y34" s="27" t="s">
        <v>455</v>
      </c>
      <c r="Z34" s="28" t="n">
        <v>0.000117764996804327</v>
      </c>
    </row>
    <row r="35" customFormat="false" ht="12.75" hidden="false" customHeight="false" outlineLevel="0" collapsed="false">
      <c r="A35" s="11" t="s">
        <v>456</v>
      </c>
      <c r="B35" s="23" t="n">
        <v>0.000106333220367252</v>
      </c>
      <c r="D35" s="11" t="s">
        <v>441</v>
      </c>
      <c r="E35" s="23" t="n">
        <v>0.000476583976469985</v>
      </c>
      <c r="G35" s="11" t="s">
        <v>434</v>
      </c>
      <c r="H35" s="23" t="n">
        <v>0.000380027593915367</v>
      </c>
      <c r="J35" s="11" t="s">
        <v>444</v>
      </c>
      <c r="K35" s="23" t="n">
        <v>0.000123733981526837</v>
      </c>
      <c r="M35" s="11" t="s">
        <v>451</v>
      </c>
      <c r="N35" s="23" t="n">
        <v>0.000130605197277897</v>
      </c>
      <c r="P35" s="11" t="s">
        <v>449</v>
      </c>
      <c r="Q35" s="23" t="n">
        <v>0.000134194682057239</v>
      </c>
      <c r="R35" s="11"/>
      <c r="S35" s="11" t="s">
        <v>451</v>
      </c>
      <c r="T35" s="23" t="n">
        <v>0.000113460934038563</v>
      </c>
      <c r="U35" s="24"/>
      <c r="V35" s="25" t="s">
        <v>458</v>
      </c>
      <c r="W35" s="26" t="n">
        <v>0.0001074501966737</v>
      </c>
      <c r="Y35" s="27" t="s">
        <v>444</v>
      </c>
      <c r="Z35" s="28" t="n">
        <v>0.000114727313804581</v>
      </c>
    </row>
    <row r="36" customFormat="false" ht="12.75" hidden="false" customHeight="false" outlineLevel="0" collapsed="false">
      <c r="A36" s="11" t="s">
        <v>453</v>
      </c>
      <c r="B36" s="23" t="n">
        <v>9.38404359599389E-005</v>
      </c>
      <c r="D36" s="11" t="s">
        <v>434</v>
      </c>
      <c r="E36" s="23" t="n">
        <v>0.000389322121623368</v>
      </c>
      <c r="G36" s="11" t="s">
        <v>452</v>
      </c>
      <c r="H36" s="23" t="n">
        <v>0.00034230426657818</v>
      </c>
      <c r="J36" s="11" t="s">
        <v>450</v>
      </c>
      <c r="K36" s="23" t="n">
        <v>0.000108551490301505</v>
      </c>
      <c r="M36" s="11" t="s">
        <v>444</v>
      </c>
      <c r="N36" s="23" t="n">
        <v>0.000110804226677251</v>
      </c>
      <c r="P36" s="11" t="s">
        <v>451</v>
      </c>
      <c r="Q36" s="23" t="n">
        <v>0.000133910360250046</v>
      </c>
      <c r="R36" s="11"/>
      <c r="S36" s="11" t="s">
        <v>455</v>
      </c>
      <c r="T36" s="23" t="n">
        <v>0.000106825790803922</v>
      </c>
      <c r="U36" s="24"/>
      <c r="V36" s="25" t="s">
        <v>447</v>
      </c>
      <c r="W36" s="26" t="n">
        <v>0.000105316175039955</v>
      </c>
      <c r="Y36" s="27" t="s">
        <v>456</v>
      </c>
      <c r="Z36" s="28" t="n">
        <v>9.25446252863076E-005</v>
      </c>
    </row>
    <row r="37" customFormat="false" ht="12.75" hidden="false" customHeight="false" outlineLevel="0" collapsed="false">
      <c r="A37" s="11" t="s">
        <v>461</v>
      </c>
      <c r="B37" s="23" t="n">
        <v>9.01133976844847E-005</v>
      </c>
      <c r="D37" s="11" t="s">
        <v>452</v>
      </c>
      <c r="E37" s="23" t="n">
        <v>0.000369903961616291</v>
      </c>
      <c r="G37" s="11" t="s">
        <v>440</v>
      </c>
      <c r="H37" s="23" t="n">
        <v>0.000330661264313616</v>
      </c>
      <c r="J37" s="11" t="s">
        <v>445</v>
      </c>
      <c r="K37" s="23" t="n">
        <v>9.87050262693091E-005</v>
      </c>
      <c r="M37" s="11" t="s">
        <v>450</v>
      </c>
      <c r="N37" s="23" t="n">
        <v>0.000106089162492108</v>
      </c>
      <c r="P37" s="11" t="s">
        <v>453</v>
      </c>
      <c r="Q37" s="23" t="n">
        <v>0.000117354688980691</v>
      </c>
      <c r="R37" s="11"/>
      <c r="S37" s="11" t="s">
        <v>453</v>
      </c>
      <c r="T37" s="23" t="n">
        <v>0.000104925998947424</v>
      </c>
      <c r="U37" s="24"/>
      <c r="V37" s="25" t="s">
        <v>439</v>
      </c>
      <c r="W37" s="26" t="n">
        <v>0.000100287272027765</v>
      </c>
      <c r="Y37" s="27" t="s">
        <v>462</v>
      </c>
      <c r="Z37" s="28" t="n">
        <v>8.55990465529733E-005</v>
      </c>
    </row>
    <row r="38" customFormat="false" ht="12.75" hidden="false" customHeight="false" outlineLevel="0" collapsed="false">
      <c r="A38" s="11" t="s">
        <v>457</v>
      </c>
      <c r="B38" s="23" t="n">
        <v>8.97532269136448E-005</v>
      </c>
      <c r="D38" s="11" t="s">
        <v>461</v>
      </c>
      <c r="E38" s="23" t="n">
        <v>0.000307334334926821</v>
      </c>
      <c r="G38" s="11" t="s">
        <v>461</v>
      </c>
      <c r="H38" s="23" t="n">
        <v>0.000329031243996577</v>
      </c>
      <c r="J38" s="11" t="s">
        <v>451</v>
      </c>
      <c r="K38" s="23" t="n">
        <v>8.51417025558543E-005</v>
      </c>
      <c r="M38" s="11" t="s">
        <v>445</v>
      </c>
      <c r="N38" s="23" t="n">
        <v>9.71542638865592E-005</v>
      </c>
      <c r="P38" s="11" t="s">
        <v>444</v>
      </c>
      <c r="Q38" s="23" t="n">
        <v>0.000111134218535965</v>
      </c>
      <c r="R38" s="11"/>
      <c r="S38" s="11" t="s">
        <v>449</v>
      </c>
      <c r="T38" s="23" t="n">
        <v>0.000103906594071447</v>
      </c>
      <c r="U38" s="24"/>
      <c r="V38" s="25" t="s">
        <v>445</v>
      </c>
      <c r="W38" s="26" t="n">
        <v>9.73073466018699E-005</v>
      </c>
      <c r="Y38" s="27" t="s">
        <v>460</v>
      </c>
      <c r="Z38" s="28" t="n">
        <v>7.97975427026215E-005</v>
      </c>
    </row>
    <row r="39" customFormat="false" ht="12.75" hidden="false" customHeight="false" outlineLevel="0" collapsed="false">
      <c r="A39" s="11" t="s">
        <v>460</v>
      </c>
      <c r="B39" s="23" t="n">
        <v>8.81481501493864E-005</v>
      </c>
      <c r="D39" s="11" t="s">
        <v>443</v>
      </c>
      <c r="E39" s="23" t="n">
        <v>0.000281922915658301</v>
      </c>
      <c r="G39" s="11" t="s">
        <v>463</v>
      </c>
      <c r="H39" s="23" t="n">
        <v>0.000309005280101527</v>
      </c>
      <c r="J39" s="11" t="s">
        <v>453</v>
      </c>
      <c r="K39" s="23" t="n">
        <v>8.46820012692401E-005</v>
      </c>
      <c r="M39" s="11" t="s">
        <v>453</v>
      </c>
      <c r="N39" s="23" t="n">
        <v>9.22480331088126E-005</v>
      </c>
      <c r="P39" s="11" t="s">
        <v>445</v>
      </c>
      <c r="Q39" s="23" t="n">
        <v>7.87745103860628E-005</v>
      </c>
      <c r="R39" s="11"/>
      <c r="S39" s="11" t="s">
        <v>445</v>
      </c>
      <c r="T39" s="23" t="n">
        <v>9.70785743696902E-005</v>
      </c>
      <c r="U39" s="24"/>
      <c r="V39" s="25" t="s">
        <v>453</v>
      </c>
      <c r="W39" s="26" t="n">
        <v>9.44193171135037E-005</v>
      </c>
      <c r="Y39" s="27" t="s">
        <v>445</v>
      </c>
      <c r="Z39" s="28" t="n">
        <v>7.42312585589674E-005</v>
      </c>
    </row>
    <row r="40" customFormat="false" ht="12.75" hidden="false" customHeight="false" outlineLevel="0" collapsed="false">
      <c r="A40" s="11" t="s">
        <v>454</v>
      </c>
      <c r="B40" s="23" t="n">
        <v>6.40649124963565E-005</v>
      </c>
      <c r="D40" s="11" t="s">
        <v>463</v>
      </c>
      <c r="E40" s="23" t="n">
        <v>0.000277607768990062</v>
      </c>
      <c r="G40" s="11" t="s">
        <v>464</v>
      </c>
      <c r="H40" s="23" t="n">
        <v>0.00024590020782759</v>
      </c>
      <c r="J40" s="11" t="s">
        <v>460</v>
      </c>
      <c r="K40" s="23" t="n">
        <v>7.93878481845135E-005</v>
      </c>
      <c r="M40" s="11" t="s">
        <v>438</v>
      </c>
      <c r="N40" s="23" t="n">
        <v>6.02580853799428E-005</v>
      </c>
      <c r="P40" s="11" t="s">
        <v>460</v>
      </c>
      <c r="Q40" s="23" t="n">
        <v>7.27370958524825E-005</v>
      </c>
      <c r="R40" s="11"/>
      <c r="S40" s="11" t="s">
        <v>460</v>
      </c>
      <c r="T40" s="23" t="n">
        <v>9.00843336116499E-005</v>
      </c>
      <c r="U40" s="24"/>
      <c r="V40" s="25" t="s">
        <v>449</v>
      </c>
      <c r="W40" s="26" t="n">
        <v>9.34415964538021E-005</v>
      </c>
      <c r="Y40" s="27" t="s">
        <v>439</v>
      </c>
      <c r="Z40" s="28" t="n">
        <v>6.25764307692632E-005</v>
      </c>
    </row>
    <row r="41" customFormat="false" ht="12.75" hidden="false" customHeight="false" outlineLevel="0" collapsed="false">
      <c r="A41" s="11" t="s">
        <v>450</v>
      </c>
      <c r="B41" s="23" t="n">
        <v>4.82852393562922E-005</v>
      </c>
      <c r="D41" s="11" t="s">
        <v>464</v>
      </c>
      <c r="E41" s="23" t="n">
        <v>0.000250997697869253</v>
      </c>
      <c r="G41" s="11" t="s">
        <v>465</v>
      </c>
      <c r="H41" s="23" t="n">
        <v>0.000228435704430745</v>
      </c>
      <c r="J41" s="11" t="s">
        <v>458</v>
      </c>
      <c r="K41" s="23" t="n">
        <v>7.64586031977303E-005</v>
      </c>
      <c r="M41" s="11" t="s">
        <v>458</v>
      </c>
      <c r="N41" s="23" t="n">
        <v>4.81551616008228E-005</v>
      </c>
      <c r="P41" s="11" t="s">
        <v>458</v>
      </c>
      <c r="Q41" s="23" t="n">
        <v>5.54469971459977E-005</v>
      </c>
      <c r="R41" s="11"/>
      <c r="S41" s="11" t="s">
        <v>458</v>
      </c>
      <c r="T41" s="23" t="n">
        <v>5.82279417710153E-005</v>
      </c>
      <c r="U41" s="24"/>
      <c r="V41" s="25" t="s">
        <v>460</v>
      </c>
      <c r="W41" s="26" t="n">
        <v>7.96915777545709E-005</v>
      </c>
      <c r="Y41" s="27" t="s">
        <v>453</v>
      </c>
      <c r="Z41" s="28" t="n">
        <v>5.3098423466412E-005</v>
      </c>
    </row>
    <row r="42" customFormat="false" ht="12.75" hidden="false" customHeight="false" outlineLevel="0" collapsed="false">
      <c r="A42" s="11" t="s">
        <v>458</v>
      </c>
      <c r="B42" s="23" t="n">
        <v>4.23934473683711E-005</v>
      </c>
      <c r="D42" s="11" t="s">
        <v>466</v>
      </c>
      <c r="E42" s="23" t="n">
        <v>0.000240209831198654</v>
      </c>
      <c r="G42" s="11" t="s">
        <v>442</v>
      </c>
      <c r="H42" s="23" t="n">
        <v>0.000186986616368897</v>
      </c>
      <c r="J42" s="11" t="s">
        <v>454</v>
      </c>
      <c r="K42" s="23" t="n">
        <v>6.12687256701819E-005</v>
      </c>
      <c r="M42" s="11" t="s">
        <v>460</v>
      </c>
      <c r="N42" s="23" t="n">
        <v>4.26516989659862E-005</v>
      </c>
      <c r="P42" s="11" t="s">
        <v>467</v>
      </c>
      <c r="Q42" s="23" t="n">
        <v>5.48241706320423E-005</v>
      </c>
      <c r="R42" s="11"/>
      <c r="S42" s="11" t="s">
        <v>446</v>
      </c>
      <c r="T42" s="23" t="n">
        <v>4.52713643644597E-005</v>
      </c>
      <c r="U42" s="24"/>
      <c r="V42" s="25" t="s">
        <v>468</v>
      </c>
      <c r="W42" s="26" t="n">
        <v>5.40884078573134E-005</v>
      </c>
      <c r="Y42" s="27" t="s">
        <v>468</v>
      </c>
      <c r="Z42" s="28" t="n">
        <v>4.90877181147419E-005</v>
      </c>
    </row>
    <row r="43" customFormat="false" ht="12.75" hidden="false" customHeight="false" outlineLevel="0" collapsed="false">
      <c r="A43" s="11" t="s">
        <v>451</v>
      </c>
      <c r="B43" s="23" t="n">
        <v>3.55022497964354E-005</v>
      </c>
      <c r="D43" s="11" t="s">
        <v>469</v>
      </c>
      <c r="E43" s="23" t="n">
        <v>0.000207127040075486</v>
      </c>
      <c r="G43" s="11" t="s">
        <v>469</v>
      </c>
      <c r="H43" s="23" t="n">
        <v>0.00018209655541778</v>
      </c>
      <c r="J43" s="11" t="s">
        <v>463</v>
      </c>
      <c r="K43" s="23" t="n">
        <v>5.65165364399375E-005</v>
      </c>
      <c r="M43" s="11" t="s">
        <v>468</v>
      </c>
      <c r="N43" s="23" t="n">
        <v>4.17243575976843E-005</v>
      </c>
      <c r="P43" s="11" t="s">
        <v>455</v>
      </c>
      <c r="Q43" s="23" t="n">
        <v>4.57259813630627E-005</v>
      </c>
      <c r="R43" s="11"/>
      <c r="S43" s="11" t="s">
        <v>463</v>
      </c>
      <c r="T43" s="23" t="n">
        <v>4.04173450565529E-005</v>
      </c>
      <c r="U43" s="24"/>
      <c r="V43" s="25" t="s">
        <v>466</v>
      </c>
      <c r="W43" s="26" t="n">
        <v>3.8375130497604E-005</v>
      </c>
      <c r="Y43" s="27" t="s">
        <v>449</v>
      </c>
      <c r="Z43" s="28" t="n">
        <v>3.80682429760655E-005</v>
      </c>
    </row>
    <row r="44" customFormat="false" ht="12.75" hidden="false" customHeight="false" outlineLevel="0" collapsed="false">
      <c r="A44" s="11" t="s">
        <v>470</v>
      </c>
      <c r="B44" s="23" t="n">
        <v>3.44640598570927E-005</v>
      </c>
      <c r="D44" s="11" t="s">
        <v>465</v>
      </c>
      <c r="E44" s="23" t="n">
        <v>0.000204729736370909</v>
      </c>
      <c r="G44" s="11" t="s">
        <v>466</v>
      </c>
      <c r="H44" s="23" t="n">
        <v>0.00018209655541778</v>
      </c>
      <c r="J44" s="11" t="s">
        <v>461</v>
      </c>
      <c r="K44" s="23" t="n">
        <v>4.69844759024042E-005</v>
      </c>
      <c r="M44" s="11" t="s">
        <v>454</v>
      </c>
      <c r="N44" s="23" t="n">
        <v>3.72962943768032E-005</v>
      </c>
      <c r="P44" s="11" t="s">
        <v>468</v>
      </c>
      <c r="Q44" s="23" t="n">
        <v>3.74519887951951E-005</v>
      </c>
      <c r="R44" s="11"/>
      <c r="S44" s="11" t="s">
        <v>466</v>
      </c>
      <c r="T44" s="23" t="n">
        <v>3.52441307590431E-005</v>
      </c>
      <c r="U44" s="24"/>
      <c r="V44" s="25" t="s">
        <v>446</v>
      </c>
      <c r="W44" s="26" t="n">
        <v>3.33173389420172E-005</v>
      </c>
      <c r="Y44" s="27" t="s">
        <v>450</v>
      </c>
      <c r="Z44" s="28" t="n">
        <v>3.5131143351318E-005</v>
      </c>
    </row>
    <row r="45" customFormat="false" ht="12.75" hidden="false" customHeight="false" outlineLevel="0" collapsed="false">
      <c r="A45" s="11" t="s">
        <v>455</v>
      </c>
      <c r="B45" s="23" t="n">
        <v>3.38944048308911E-005</v>
      </c>
      <c r="D45" s="11" t="s">
        <v>470</v>
      </c>
      <c r="E45" s="23" t="n">
        <v>0.000153906897833868</v>
      </c>
      <c r="G45" s="11" t="s">
        <v>443</v>
      </c>
      <c r="H45" s="23" t="n">
        <v>0.000173946453832585</v>
      </c>
      <c r="J45" s="11" t="s">
        <v>455</v>
      </c>
      <c r="K45" s="23" t="n">
        <v>4.29110825478228E-005</v>
      </c>
      <c r="M45" s="11" t="s">
        <v>463</v>
      </c>
      <c r="N45" s="23" t="n">
        <v>3.46516739894117E-005</v>
      </c>
      <c r="P45" s="11" t="s">
        <v>463</v>
      </c>
      <c r="Q45" s="23" t="n">
        <v>2.90763937915306E-005</v>
      </c>
      <c r="R45" s="11"/>
      <c r="S45" s="11" t="s">
        <v>461</v>
      </c>
      <c r="T45" s="23" t="n">
        <v>3.42189955754222E-005</v>
      </c>
      <c r="U45" s="24"/>
      <c r="V45" s="25" t="s">
        <v>463</v>
      </c>
      <c r="W45" s="26" t="n">
        <v>3.03578379600097E-005</v>
      </c>
      <c r="Y45" s="27" t="s">
        <v>461</v>
      </c>
      <c r="Z45" s="28" t="n">
        <v>3.28966374811872E-005</v>
      </c>
    </row>
    <row r="46" customFormat="false" ht="12.75" hidden="false" customHeight="false" outlineLevel="0" collapsed="false">
      <c r="A46" s="11" t="s">
        <v>452</v>
      </c>
      <c r="B46" s="23" t="n">
        <v>2.83802706339365E-005</v>
      </c>
      <c r="D46" s="11" t="s">
        <v>442</v>
      </c>
      <c r="E46" s="23" t="n">
        <v>0.000138803884495031</v>
      </c>
      <c r="G46" s="11" t="s">
        <v>470</v>
      </c>
      <c r="H46" s="23" t="n">
        <v>0.00014926328903171</v>
      </c>
      <c r="J46" s="11" t="s">
        <v>471</v>
      </c>
      <c r="K46" s="23" t="n">
        <v>3.80788603268886E-005</v>
      </c>
      <c r="M46" s="11" t="s">
        <v>455</v>
      </c>
      <c r="N46" s="23" t="n">
        <v>2.97387842565778E-005</v>
      </c>
      <c r="P46" s="11" t="s">
        <v>461</v>
      </c>
      <c r="Q46" s="23" t="n">
        <v>2.83203083931422E-005</v>
      </c>
      <c r="R46" s="11"/>
      <c r="S46" s="11" t="s">
        <v>472</v>
      </c>
      <c r="T46" s="23" t="n">
        <v>3.04591132034362E-005</v>
      </c>
      <c r="U46" s="24"/>
      <c r="V46" s="25" t="s">
        <v>461</v>
      </c>
      <c r="W46" s="26" t="n">
        <v>2.85223094036428E-005</v>
      </c>
      <c r="Y46" s="27" t="s">
        <v>463</v>
      </c>
      <c r="Z46" s="28" t="n">
        <v>2.75154654499097E-005</v>
      </c>
    </row>
    <row r="47" customFormat="false" ht="12.75" hidden="false" customHeight="false" outlineLevel="0" collapsed="false">
      <c r="A47" s="11" t="s">
        <v>473</v>
      </c>
      <c r="B47" s="23" t="n">
        <v>2.76912432731913E-005</v>
      </c>
      <c r="D47" s="11" t="s">
        <v>448</v>
      </c>
      <c r="E47" s="23" t="n">
        <v>9.94881037399616E-005</v>
      </c>
      <c r="G47" s="11" t="s">
        <v>471</v>
      </c>
      <c r="H47" s="23" t="n">
        <v>0.000132264505725446</v>
      </c>
      <c r="J47" s="11" t="s">
        <v>473</v>
      </c>
      <c r="K47" s="23" t="n">
        <v>3.14569057324403E-005</v>
      </c>
      <c r="M47" s="11" t="s">
        <v>461</v>
      </c>
      <c r="N47" s="23" t="n">
        <v>2.6548871861777E-005</v>
      </c>
      <c r="P47" s="11" t="s">
        <v>450</v>
      </c>
      <c r="Q47" s="23" t="n">
        <v>2.70770545679572E-005</v>
      </c>
      <c r="R47" s="11"/>
      <c r="S47" s="11" t="s">
        <v>468</v>
      </c>
      <c r="T47" s="23" t="n">
        <v>3.03795841175717E-005</v>
      </c>
      <c r="U47" s="24"/>
      <c r="V47" s="25" t="s">
        <v>469</v>
      </c>
      <c r="W47" s="26" t="n">
        <v>2.37786174876519E-005</v>
      </c>
      <c r="Y47" s="27" t="s">
        <v>446</v>
      </c>
      <c r="Z47" s="28" t="n">
        <v>2.39077100963174E-005</v>
      </c>
    </row>
    <row r="48" customFormat="false" ht="12.75" hidden="false" customHeight="false" outlineLevel="0" collapsed="false">
      <c r="A48" s="11" t="s">
        <v>474</v>
      </c>
      <c r="B48" s="23" t="n">
        <v>2.19553160632402E-005</v>
      </c>
      <c r="D48" s="11" t="s">
        <v>467</v>
      </c>
      <c r="E48" s="23" t="n">
        <v>9.25359229966872E-005</v>
      </c>
      <c r="G48" s="11" t="s">
        <v>467</v>
      </c>
      <c r="H48" s="23" t="n">
        <v>0.000100595539565832</v>
      </c>
      <c r="J48" s="11" t="s">
        <v>465</v>
      </c>
      <c r="K48" s="23" t="n">
        <v>3.11585838909889E-005</v>
      </c>
      <c r="M48" s="11" t="s">
        <v>465</v>
      </c>
      <c r="N48" s="23" t="n">
        <v>2.31793860060162E-005</v>
      </c>
      <c r="P48" s="11" t="s">
        <v>465</v>
      </c>
      <c r="Q48" s="23" t="n">
        <v>2.37712137586524E-005</v>
      </c>
      <c r="R48" s="11"/>
      <c r="S48" s="11" t="s">
        <v>465</v>
      </c>
      <c r="T48" s="23" t="n">
        <v>2.93353935543045E-005</v>
      </c>
      <c r="U48" s="24"/>
      <c r="V48" s="25" t="s">
        <v>454</v>
      </c>
      <c r="W48" s="26" t="n">
        <v>2.31919700945339E-005</v>
      </c>
      <c r="Y48" s="27" t="s">
        <v>475</v>
      </c>
      <c r="Z48" s="28" t="n">
        <v>1.91426936507107E-005</v>
      </c>
    </row>
    <row r="49" customFormat="false" ht="12.75" hidden="false" customHeight="false" outlineLevel="0" collapsed="false">
      <c r="A49" s="11" t="s">
        <v>476</v>
      </c>
      <c r="B49" s="23" t="n">
        <v>1.82659748002952E-005</v>
      </c>
      <c r="D49" s="11" t="s">
        <v>459</v>
      </c>
      <c r="E49" s="23" t="n">
        <v>9.01386192921098E-005</v>
      </c>
      <c r="G49" s="11" t="s">
        <v>448</v>
      </c>
      <c r="H49" s="23" t="n">
        <v>9.66369187958807E-005</v>
      </c>
      <c r="J49" s="11" t="s">
        <v>468</v>
      </c>
      <c r="K49" s="23" t="n">
        <v>2.48951055717611E-005</v>
      </c>
      <c r="M49" s="11" t="s">
        <v>464</v>
      </c>
      <c r="N49" s="23" t="n">
        <v>2.12609737943313E-005</v>
      </c>
      <c r="P49" s="11" t="s">
        <v>454</v>
      </c>
      <c r="Q49" s="23" t="n">
        <v>2.18584195311441E-005</v>
      </c>
      <c r="R49" s="11"/>
      <c r="S49" s="11" t="s">
        <v>454</v>
      </c>
      <c r="T49" s="23" t="n">
        <v>2.40686088104722E-005</v>
      </c>
      <c r="U49" s="24"/>
      <c r="V49" s="25" t="s">
        <v>477</v>
      </c>
      <c r="W49" s="26" t="n">
        <v>2.06780856737328E-005</v>
      </c>
      <c r="Y49" s="27" t="s">
        <v>454</v>
      </c>
      <c r="Z49" s="28" t="n">
        <v>1.87150580418285E-005</v>
      </c>
    </row>
    <row r="50" customFormat="false" ht="12.75" hidden="false" customHeight="false" outlineLevel="0" collapsed="false">
      <c r="A50" s="11" t="s">
        <v>464</v>
      </c>
      <c r="B50" s="23" t="n">
        <v>1.67302415244001E-005</v>
      </c>
      <c r="D50" s="11" t="s">
        <v>476</v>
      </c>
      <c r="E50" s="23" t="n">
        <v>7.21588415077794E-005</v>
      </c>
      <c r="G50" s="11" t="s">
        <v>459</v>
      </c>
      <c r="H50" s="23" t="n">
        <v>6.33379323192278E-005</v>
      </c>
      <c r="J50" s="11" t="s">
        <v>464</v>
      </c>
      <c r="K50" s="23" t="n">
        <v>2.22638733761273E-005</v>
      </c>
      <c r="M50" s="11" t="s">
        <v>471</v>
      </c>
      <c r="N50" s="23" t="n">
        <v>2.08889237823894E-005</v>
      </c>
      <c r="P50" s="11" t="s">
        <v>472</v>
      </c>
      <c r="Q50" s="23" t="n">
        <v>2.11151552115757E-005</v>
      </c>
      <c r="R50" s="11"/>
      <c r="S50" s="11" t="s">
        <v>470</v>
      </c>
      <c r="T50" s="23" t="n">
        <v>2.1520149288798E-005</v>
      </c>
      <c r="U50" s="24"/>
      <c r="V50" s="25" t="s">
        <v>478</v>
      </c>
      <c r="W50" s="26" t="n">
        <v>2.05308309635552E-005</v>
      </c>
      <c r="Y50" s="27" t="s">
        <v>469</v>
      </c>
      <c r="Z50" s="28" t="n">
        <v>1.86819812070947E-005</v>
      </c>
    </row>
    <row r="51" customFormat="false" ht="12.75" hidden="false" customHeight="false" outlineLevel="0" collapsed="false">
      <c r="A51" s="11" t="s">
        <v>478</v>
      </c>
      <c r="B51" s="23" t="n">
        <v>1.47340490249439E-005</v>
      </c>
      <c r="D51" s="11" t="s">
        <v>474</v>
      </c>
      <c r="E51" s="23" t="n">
        <v>5.08228385370406E-005</v>
      </c>
      <c r="G51" s="11" t="s">
        <v>476</v>
      </c>
      <c r="H51" s="23" t="n">
        <v>6.31050722739366E-005</v>
      </c>
      <c r="J51" s="11" t="s">
        <v>470</v>
      </c>
      <c r="K51" s="23" t="n">
        <v>2.09155310588378E-005</v>
      </c>
      <c r="M51" s="11" t="s">
        <v>479</v>
      </c>
      <c r="N51" s="23" t="n">
        <v>1.8666906884004E-005</v>
      </c>
      <c r="P51" s="11" t="s">
        <v>464</v>
      </c>
      <c r="Q51" s="23" t="n">
        <v>1.81433463872092E-005</v>
      </c>
      <c r="R51" s="11"/>
      <c r="S51" s="11" t="s">
        <v>480</v>
      </c>
      <c r="T51" s="23" t="n">
        <v>1.91607161837912E-005</v>
      </c>
      <c r="U51" s="24"/>
      <c r="V51" s="25" t="s">
        <v>465</v>
      </c>
      <c r="W51" s="26" t="n">
        <v>2.02039461282444E-005</v>
      </c>
      <c r="Y51" s="27" t="s">
        <v>465</v>
      </c>
      <c r="Z51" s="28" t="n">
        <v>1.81176542728977E-005</v>
      </c>
    </row>
    <row r="52" customFormat="false" ht="12.75" hidden="false" customHeight="false" outlineLevel="0" collapsed="false">
      <c r="A52" s="11" t="s">
        <v>466</v>
      </c>
      <c r="B52" s="23" t="n">
        <v>1.30681899817008E-005</v>
      </c>
      <c r="D52" s="11" t="s">
        <v>455</v>
      </c>
      <c r="E52" s="23" t="n">
        <v>4.91447259438364E-005</v>
      </c>
      <c r="G52" s="11" t="s">
        <v>468</v>
      </c>
      <c r="H52" s="23" t="n">
        <v>6.12421919116063E-005</v>
      </c>
      <c r="J52" s="11" t="s">
        <v>459</v>
      </c>
      <c r="K52" s="23" t="n">
        <v>1.61973263242953E-005</v>
      </c>
      <c r="M52" s="11" t="s">
        <v>466</v>
      </c>
      <c r="N52" s="23" t="n">
        <v>1.43654402240199E-005</v>
      </c>
      <c r="P52" s="11" t="s">
        <v>470</v>
      </c>
      <c r="Q52" s="23" t="n">
        <v>1.79502702764443E-005</v>
      </c>
      <c r="R52" s="11"/>
      <c r="S52" s="11" t="s">
        <v>464</v>
      </c>
      <c r="T52" s="23" t="n">
        <v>1.89145973637613E-005</v>
      </c>
      <c r="U52" s="24"/>
      <c r="V52" s="25" t="s">
        <v>472</v>
      </c>
      <c r="W52" s="26" t="n">
        <v>1.98058053854371E-005</v>
      </c>
      <c r="Y52" s="27" t="s">
        <v>472</v>
      </c>
      <c r="Z52" s="28" t="n">
        <v>1.79811941343647E-005</v>
      </c>
    </row>
    <row r="53" customFormat="false" ht="12.75" hidden="false" customHeight="false" outlineLevel="0" collapsed="false">
      <c r="A53" s="11" t="s">
        <v>467</v>
      </c>
      <c r="B53" s="23" t="n">
        <v>1.29012579368356E-005</v>
      </c>
      <c r="D53" s="11" t="s">
        <v>481</v>
      </c>
      <c r="E53" s="23" t="n">
        <v>4.89049955733787E-005</v>
      </c>
      <c r="G53" s="11" t="s">
        <v>458</v>
      </c>
      <c r="H53" s="23" t="n">
        <v>5.77492912322371E-005</v>
      </c>
      <c r="J53" s="11" t="s">
        <v>466</v>
      </c>
      <c r="K53" s="23" t="n">
        <v>1.44218875272456E-005</v>
      </c>
      <c r="M53" s="11" t="s">
        <v>470</v>
      </c>
      <c r="N53" s="23" t="n">
        <v>1.42766905439222E-005</v>
      </c>
      <c r="P53" s="11" t="s">
        <v>466</v>
      </c>
      <c r="Q53" s="23" t="n">
        <v>1.32816497504998E-005</v>
      </c>
      <c r="R53" s="11"/>
      <c r="S53" s="11" t="s">
        <v>469</v>
      </c>
      <c r="T53" s="23" t="n">
        <v>1.8744847533469E-005</v>
      </c>
      <c r="U53" s="24"/>
      <c r="V53" s="25" t="s">
        <v>464</v>
      </c>
      <c r="W53" s="26" t="n">
        <v>1.63089981175284E-005</v>
      </c>
      <c r="Y53" s="27" t="s">
        <v>477</v>
      </c>
      <c r="Z53" s="28" t="n">
        <v>1.77499217279032E-005</v>
      </c>
    </row>
    <row r="54" customFormat="false" ht="12.75" hidden="false" customHeight="false" outlineLevel="0" collapsed="false">
      <c r="A54" s="11" t="s">
        <v>465</v>
      </c>
      <c r="B54" s="23" t="n">
        <v>1.22952812298739E-005</v>
      </c>
      <c r="D54" s="11" t="s">
        <v>468</v>
      </c>
      <c r="E54" s="23" t="n">
        <v>4.3151466682393E-005</v>
      </c>
      <c r="G54" s="11" t="s">
        <v>481</v>
      </c>
      <c r="H54" s="23" t="n">
        <v>4.6804869103547E-005</v>
      </c>
      <c r="J54" s="11" t="s">
        <v>469</v>
      </c>
      <c r="K54" s="23" t="n">
        <v>1.32393286219215E-005</v>
      </c>
      <c r="M54" s="11" t="s">
        <v>478</v>
      </c>
      <c r="N54" s="23" t="n">
        <v>1.26602019056864E-005</v>
      </c>
      <c r="P54" s="11" t="s">
        <v>469</v>
      </c>
      <c r="Q54" s="23" t="n">
        <v>1.28018634859365E-005</v>
      </c>
      <c r="R54" s="11"/>
      <c r="S54" s="11" t="s">
        <v>450</v>
      </c>
      <c r="T54" s="23" t="n">
        <v>1.73462943241661E-005</v>
      </c>
      <c r="U54" s="24"/>
      <c r="V54" s="25" t="s">
        <v>470</v>
      </c>
      <c r="W54" s="26" t="n">
        <v>1.5208758914432E-005</v>
      </c>
      <c r="Y54" s="27" t="s">
        <v>466</v>
      </c>
      <c r="Z54" s="28" t="n">
        <v>1.76374793272496E-005</v>
      </c>
    </row>
    <row r="55" customFormat="false" ht="12.75" hidden="false" customHeight="false" outlineLevel="0" collapsed="false">
      <c r="A55" s="11" t="s">
        <v>482</v>
      </c>
      <c r="B55" s="23" t="n">
        <v>1.22118382834774E-005</v>
      </c>
      <c r="D55" s="11" t="s">
        <v>457</v>
      </c>
      <c r="E55" s="23" t="n">
        <v>3.69184770504918E-005</v>
      </c>
      <c r="G55" s="11" t="s">
        <v>474</v>
      </c>
      <c r="H55" s="23" t="n">
        <v>3.65590271107308E-005</v>
      </c>
      <c r="J55" s="11" t="s">
        <v>479</v>
      </c>
      <c r="K55" s="23" t="n">
        <v>1.28035125086424E-005</v>
      </c>
      <c r="M55" s="11" t="s">
        <v>469</v>
      </c>
      <c r="N55" s="23" t="n">
        <v>1.21743165107115E-005</v>
      </c>
      <c r="P55" s="11" t="s">
        <v>479</v>
      </c>
      <c r="Q55" s="23" t="n">
        <v>1.11818045593434E-005</v>
      </c>
      <c r="R55" s="11"/>
      <c r="S55" s="11" t="s">
        <v>478</v>
      </c>
      <c r="T55" s="23" t="n">
        <v>1.71619553834204E-005</v>
      </c>
      <c r="U55" s="24"/>
      <c r="V55" s="25" t="s">
        <v>475</v>
      </c>
      <c r="W55" s="26" t="n">
        <v>1.45942446687769E-005</v>
      </c>
      <c r="Y55" s="27" t="s">
        <v>470</v>
      </c>
      <c r="Z55" s="28" t="n">
        <v>1.75552967075822E-005</v>
      </c>
    </row>
    <row r="56" customFormat="false" ht="12.75" hidden="false" customHeight="false" outlineLevel="0" collapsed="false">
      <c r="A56" s="11" t="s">
        <v>463</v>
      </c>
      <c r="B56" s="23" t="n">
        <v>1.01916697825538E-005</v>
      </c>
      <c r="D56" s="11" t="s">
        <v>458</v>
      </c>
      <c r="E56" s="23" t="n">
        <v>3.1164948159506E-005</v>
      </c>
      <c r="G56" s="11" t="s">
        <v>457</v>
      </c>
      <c r="H56" s="23" t="n">
        <v>3.51618668389831E-005</v>
      </c>
      <c r="J56" s="11" t="s">
        <v>472</v>
      </c>
      <c r="K56" s="23" t="n">
        <v>1.1589386322478E-005</v>
      </c>
      <c r="M56" s="11" t="s">
        <v>483</v>
      </c>
      <c r="N56" s="23" t="n">
        <v>1.16560096458855E-005</v>
      </c>
      <c r="P56" s="11" t="s">
        <v>483</v>
      </c>
      <c r="Q56" s="23" t="n">
        <v>1.03599962048364E-005</v>
      </c>
      <c r="R56" s="11"/>
      <c r="S56" s="11" t="s">
        <v>467</v>
      </c>
      <c r="T56" s="23" t="n">
        <v>1.62238808481002E-005</v>
      </c>
      <c r="U56" s="24"/>
      <c r="V56" s="25" t="s">
        <v>484</v>
      </c>
      <c r="W56" s="26" t="n">
        <v>1.42661787963252E-005</v>
      </c>
      <c r="Y56" s="27" t="s">
        <v>485</v>
      </c>
      <c r="Z56" s="28" t="n">
        <v>1.75102580975123E-005</v>
      </c>
    </row>
    <row r="57" customFormat="false" ht="12.75" hidden="false" customHeight="false" outlineLevel="0" collapsed="false">
      <c r="A57" s="11" t="s">
        <v>486</v>
      </c>
      <c r="B57" s="23" t="n">
        <v>9.03657572148477E-006</v>
      </c>
      <c r="D57" s="11" t="s">
        <v>471</v>
      </c>
      <c r="E57" s="23" t="n">
        <v>2.70895318617245E-005</v>
      </c>
      <c r="G57" s="11" t="s">
        <v>455</v>
      </c>
      <c r="H57" s="23" t="n">
        <v>3.46961467484005E-005</v>
      </c>
      <c r="J57" s="11" t="s">
        <v>467</v>
      </c>
      <c r="K57" s="23" t="n">
        <v>1.0669608473883E-005</v>
      </c>
      <c r="M57" s="11" t="s">
        <v>487</v>
      </c>
      <c r="N57" s="23" t="n">
        <v>1.1549466364489E-005</v>
      </c>
      <c r="P57" s="11" t="s">
        <v>471</v>
      </c>
      <c r="Q57" s="23" t="n">
        <v>1.01255039927181E-005</v>
      </c>
      <c r="R57" s="11"/>
      <c r="S57" s="11" t="s">
        <v>479</v>
      </c>
      <c r="T57" s="23" t="n">
        <v>1.17976922077219E-005</v>
      </c>
      <c r="U57" s="24"/>
      <c r="V57" s="25" t="s">
        <v>467</v>
      </c>
      <c r="W57" s="26" t="n">
        <v>1.40162863346235E-005</v>
      </c>
      <c r="Y57" s="27" t="s">
        <v>478</v>
      </c>
      <c r="Z57" s="28" t="n">
        <v>1.71246899204311E-005</v>
      </c>
    </row>
    <row r="58" customFormat="false" ht="12.75" hidden="false" customHeight="false" outlineLevel="0" collapsed="false">
      <c r="A58" s="11" t="s">
        <v>481</v>
      </c>
      <c r="B58" s="23" t="n">
        <v>8.51570343551605E-006</v>
      </c>
      <c r="D58" s="11" t="s">
        <v>483</v>
      </c>
      <c r="E58" s="23" t="n">
        <v>2.46922281571471E-005</v>
      </c>
      <c r="G58" s="11" t="s">
        <v>483</v>
      </c>
      <c r="H58" s="23" t="n">
        <v>3.02718058878662E-005</v>
      </c>
      <c r="J58" s="11" t="s">
        <v>488</v>
      </c>
      <c r="K58" s="23" t="n">
        <v>6.147893506305E-006</v>
      </c>
      <c r="M58" s="11" t="s">
        <v>482</v>
      </c>
      <c r="N58" s="23" t="n">
        <v>1.08399055765006E-005</v>
      </c>
      <c r="P58" s="11" t="s">
        <v>489</v>
      </c>
      <c r="Q58" s="23" t="n">
        <v>9.58378355824116E-006</v>
      </c>
      <c r="R58" s="11"/>
      <c r="S58" s="11" t="s">
        <v>490</v>
      </c>
      <c r="T58" s="23" t="n">
        <v>1.13342114424185E-005</v>
      </c>
      <c r="U58" s="24"/>
      <c r="V58" s="25" t="s">
        <v>491</v>
      </c>
      <c r="W58" s="26" t="n">
        <v>1.36250443484483E-005</v>
      </c>
      <c r="Y58" s="27" t="s">
        <v>464</v>
      </c>
      <c r="Z58" s="28" t="n">
        <v>1.42214805653902E-005</v>
      </c>
    </row>
    <row r="59" customFormat="false" ht="12.75" hidden="false" customHeight="false" outlineLevel="0" collapsed="false">
      <c r="A59" s="11" t="s">
        <v>492</v>
      </c>
      <c r="B59" s="23" t="n">
        <v>7.19972325102975E-006</v>
      </c>
      <c r="D59" s="11" t="s">
        <v>493</v>
      </c>
      <c r="E59" s="23" t="n">
        <v>2.27743851934852E-005</v>
      </c>
      <c r="G59" s="11" t="s">
        <v>493</v>
      </c>
      <c r="H59" s="23" t="n">
        <v>2.04916839856325E-005</v>
      </c>
      <c r="J59" s="11" t="s">
        <v>483</v>
      </c>
      <c r="K59" s="23" t="n">
        <v>6.01544337690525E-006</v>
      </c>
      <c r="M59" s="11" t="s">
        <v>467</v>
      </c>
      <c r="N59" s="23" t="n">
        <v>1.01670236230912E-005</v>
      </c>
      <c r="P59" s="11" t="s">
        <v>447</v>
      </c>
      <c r="Q59" s="23" t="n">
        <v>9.26841324518394E-006</v>
      </c>
      <c r="R59" s="11"/>
      <c r="S59" s="11" t="s">
        <v>491</v>
      </c>
      <c r="T59" s="23" t="n">
        <v>1.1081403752253E-005</v>
      </c>
      <c r="U59" s="24"/>
      <c r="V59" s="25" t="s">
        <v>450</v>
      </c>
      <c r="W59" s="26" t="n">
        <v>1.27115214933302E-005</v>
      </c>
      <c r="Y59" s="27" t="s">
        <v>484</v>
      </c>
      <c r="Z59" s="28" t="n">
        <v>1.19617753360512E-005</v>
      </c>
    </row>
    <row r="60" customFormat="false" ht="12.75" hidden="false" customHeight="false" outlineLevel="0" collapsed="false">
      <c r="A60" s="11" t="s">
        <v>494</v>
      </c>
      <c r="B60" s="23" t="n">
        <v>6.27668180859004E-006</v>
      </c>
      <c r="D60" s="11" t="s">
        <v>495</v>
      </c>
      <c r="E60" s="23" t="n">
        <v>2.03770814889078E-005</v>
      </c>
      <c r="G60" s="11" t="s">
        <v>488</v>
      </c>
      <c r="H60" s="23" t="n">
        <v>2.002596389505E-005</v>
      </c>
      <c r="J60" s="11" t="s">
        <v>480</v>
      </c>
      <c r="K60" s="23" t="n">
        <v>5.92714329063876E-006</v>
      </c>
      <c r="M60" s="11" t="s">
        <v>476</v>
      </c>
      <c r="N60" s="23" t="n">
        <v>8.46293151833833E-006</v>
      </c>
      <c r="P60" s="11" t="s">
        <v>476</v>
      </c>
      <c r="Q60" s="23" t="n">
        <v>8.25152039753957E-006</v>
      </c>
      <c r="R60" s="11"/>
      <c r="S60" s="11" t="s">
        <v>496</v>
      </c>
      <c r="T60" s="23" t="n">
        <v>1.06756474095375E-005</v>
      </c>
      <c r="U60" s="24"/>
      <c r="V60" s="25" t="s">
        <v>480</v>
      </c>
      <c r="W60" s="26" t="n">
        <v>1.15854119528633E-005</v>
      </c>
      <c r="Y60" s="27" t="s">
        <v>494</v>
      </c>
      <c r="Z60" s="28" t="n">
        <v>1.03145267038754E-005</v>
      </c>
    </row>
    <row r="61" customFormat="false" ht="12.75" hidden="false" customHeight="false" outlineLevel="0" collapsed="false">
      <c r="A61" s="11" t="s">
        <v>488</v>
      </c>
      <c r="B61" s="23" t="n">
        <v>5.58440072676025E-006</v>
      </c>
      <c r="D61" s="11" t="s">
        <v>488</v>
      </c>
      <c r="E61" s="23" t="n">
        <v>1.98976207479923E-005</v>
      </c>
      <c r="G61" s="11" t="s">
        <v>494</v>
      </c>
      <c r="H61" s="23" t="n">
        <v>1.60673431250982E-005</v>
      </c>
      <c r="J61" s="11" t="s">
        <v>495</v>
      </c>
      <c r="K61" s="23" t="n">
        <v>5.66456090910375E-006</v>
      </c>
      <c r="M61" s="11" t="s">
        <v>459</v>
      </c>
      <c r="N61" s="23" t="n">
        <v>7.65758002397143E-006</v>
      </c>
      <c r="P61" s="11" t="s">
        <v>495</v>
      </c>
      <c r="Q61" s="23" t="n">
        <v>7.32940148562634E-006</v>
      </c>
      <c r="R61" s="11"/>
      <c r="S61" s="11" t="s">
        <v>471</v>
      </c>
      <c r="T61" s="23" t="n">
        <v>1.00196114535581E-005</v>
      </c>
      <c r="U61" s="24"/>
      <c r="V61" s="25" t="s">
        <v>494</v>
      </c>
      <c r="W61" s="26" t="n">
        <v>1.12321318747861E-005</v>
      </c>
      <c r="Y61" s="27" t="s">
        <v>479</v>
      </c>
      <c r="Z61" s="28" t="n">
        <v>1.01893433428067E-005</v>
      </c>
    </row>
    <row r="62" customFormat="false" ht="12.75" hidden="false" customHeight="false" outlineLevel="0" collapsed="false">
      <c r="A62" s="11" t="s">
        <v>497</v>
      </c>
      <c r="B62" s="23" t="n">
        <v>5.14134083438919E-006</v>
      </c>
      <c r="D62" s="11" t="s">
        <v>475</v>
      </c>
      <c r="E62" s="23" t="n">
        <v>1.94181600070768E-005</v>
      </c>
      <c r="G62" s="11" t="s">
        <v>478</v>
      </c>
      <c r="H62" s="23" t="n">
        <v>1.39716027174767E-005</v>
      </c>
      <c r="J62" s="11" t="s">
        <v>486</v>
      </c>
      <c r="K62" s="23" t="n">
        <v>5.66224303183926E-006</v>
      </c>
      <c r="M62" s="11" t="s">
        <v>495</v>
      </c>
      <c r="N62" s="23" t="n">
        <v>7.23664673189705E-006</v>
      </c>
      <c r="P62" s="11" t="s">
        <v>480</v>
      </c>
      <c r="Q62" s="23" t="n">
        <v>7.0021980007539E-006</v>
      </c>
      <c r="R62" s="11"/>
      <c r="S62" s="11" t="s">
        <v>495</v>
      </c>
      <c r="T62" s="23" t="n">
        <v>8.69500449362859E-006</v>
      </c>
      <c r="U62" s="24"/>
      <c r="V62" s="25" t="s">
        <v>495</v>
      </c>
      <c r="W62" s="26" t="n">
        <v>1.08773520670063E-005</v>
      </c>
      <c r="Y62" s="27" t="s">
        <v>495</v>
      </c>
      <c r="Z62" s="28" t="n">
        <v>7.63841126827813E-006</v>
      </c>
    </row>
    <row r="63" customFormat="false" ht="12.75" hidden="false" customHeight="false" outlineLevel="0" collapsed="false">
      <c r="A63" s="11" t="s">
        <v>469</v>
      </c>
      <c r="B63" s="23" t="n">
        <v>4.90688830800951E-006</v>
      </c>
      <c r="D63" s="11" t="s">
        <v>492</v>
      </c>
      <c r="E63" s="23" t="n">
        <v>1.63016651911262E-005</v>
      </c>
      <c r="G63" s="11" t="s">
        <v>495</v>
      </c>
      <c r="H63" s="23" t="n">
        <v>1.35058826268942E-005</v>
      </c>
      <c r="J63" s="11" t="s">
        <v>494</v>
      </c>
      <c r="K63" s="23" t="n">
        <v>5.53393196898325E-006</v>
      </c>
      <c r="M63" s="11" t="s">
        <v>480</v>
      </c>
      <c r="N63" s="23" t="n">
        <v>4.6612685610934E-006</v>
      </c>
      <c r="P63" s="11" t="s">
        <v>478</v>
      </c>
      <c r="Q63" s="23" t="n">
        <v>6.67651437281186E-006</v>
      </c>
      <c r="R63" s="11"/>
      <c r="S63" s="11" t="s">
        <v>474</v>
      </c>
      <c r="T63" s="23" t="n">
        <v>7.9110899810405E-006</v>
      </c>
      <c r="U63" s="24"/>
      <c r="V63" s="25" t="s">
        <v>471</v>
      </c>
      <c r="W63" s="26" t="n">
        <v>6.86407538275229E-006</v>
      </c>
      <c r="Y63" s="27" t="s">
        <v>474</v>
      </c>
      <c r="Z63" s="28" t="n">
        <v>6.656038695404E-006</v>
      </c>
    </row>
    <row r="64" customFormat="false" ht="12.75" hidden="false" customHeight="false" outlineLevel="0" collapsed="false">
      <c r="A64" s="11" t="s">
        <v>490</v>
      </c>
      <c r="B64" s="23" t="n">
        <v>4.51367265353019E-006</v>
      </c>
      <c r="D64" s="11" t="s">
        <v>498</v>
      </c>
      <c r="E64" s="23" t="n">
        <v>1.53427437092953E-005</v>
      </c>
      <c r="G64" s="11" t="s">
        <v>498</v>
      </c>
      <c r="H64" s="23" t="n">
        <v>1.32730225816029E-005</v>
      </c>
      <c r="J64" s="11" t="s">
        <v>438</v>
      </c>
      <c r="K64" s="23" t="n">
        <v>5.35319272990651E-006</v>
      </c>
      <c r="M64" s="11" t="s">
        <v>489</v>
      </c>
      <c r="N64" s="23" t="n">
        <v>4.54664720303373E-006</v>
      </c>
      <c r="P64" s="11" t="s">
        <v>496</v>
      </c>
      <c r="Q64" s="23" t="n">
        <v>6.30197820067851E-006</v>
      </c>
      <c r="R64" s="11"/>
      <c r="S64" s="11" t="s">
        <v>483</v>
      </c>
      <c r="T64" s="23" t="n">
        <v>7.67966560800153E-006</v>
      </c>
      <c r="U64" s="24"/>
      <c r="V64" s="25" t="s">
        <v>481</v>
      </c>
      <c r="W64" s="26" t="n">
        <v>6.84504756215009E-006</v>
      </c>
      <c r="Y64" s="27" t="s">
        <v>481</v>
      </c>
      <c r="Z64" s="28" t="n">
        <v>5.77119269452531E-006</v>
      </c>
    </row>
    <row r="65" customFormat="false" ht="12.75" hidden="false" customHeight="false" outlineLevel="0" collapsed="false">
      <c r="A65" s="11" t="s">
        <v>491</v>
      </c>
      <c r="B65" s="23" t="n">
        <v>3.89523488709558E-006</v>
      </c>
      <c r="D65" s="11" t="s">
        <v>491</v>
      </c>
      <c r="E65" s="23" t="n">
        <v>1.51030133388375E-005</v>
      </c>
      <c r="G65" s="11" t="s">
        <v>475</v>
      </c>
      <c r="H65" s="23" t="n">
        <v>1.30401625363116E-005</v>
      </c>
      <c r="J65" s="11" t="s">
        <v>482</v>
      </c>
      <c r="K65" s="23" t="n">
        <v>5.24281762207339E-006</v>
      </c>
      <c r="M65" s="11" t="s">
        <v>474</v>
      </c>
      <c r="N65" s="23" t="n">
        <v>4.51728230273082E-006</v>
      </c>
      <c r="P65" s="11" t="s">
        <v>459</v>
      </c>
      <c r="Q65" s="23" t="n">
        <v>6.2476975960215E-006</v>
      </c>
      <c r="R65" s="11"/>
      <c r="S65" s="11" t="s">
        <v>499</v>
      </c>
      <c r="T65" s="23" t="n">
        <v>7.59265762796958E-006</v>
      </c>
      <c r="U65" s="24"/>
      <c r="V65" s="25" t="s">
        <v>474</v>
      </c>
      <c r="W65" s="26" t="n">
        <v>6.55700572613756E-006</v>
      </c>
      <c r="Y65" s="27" t="s">
        <v>500</v>
      </c>
      <c r="Z65" s="28" t="n">
        <v>5.68548233581818E-006</v>
      </c>
    </row>
    <row r="66" customFormat="false" ht="12.75" hidden="false" customHeight="false" outlineLevel="0" collapsed="false">
      <c r="A66" s="11" t="s">
        <v>483</v>
      </c>
      <c r="B66" s="23" t="n">
        <v>3.81488412953121E-006</v>
      </c>
      <c r="D66" s="11" t="s">
        <v>494</v>
      </c>
      <c r="E66" s="23" t="n">
        <v>1.29454400047179E-005</v>
      </c>
      <c r="G66" s="11" t="s">
        <v>480</v>
      </c>
      <c r="H66" s="23" t="n">
        <v>1.16430022645639E-005</v>
      </c>
      <c r="J66" s="11" t="s">
        <v>501</v>
      </c>
      <c r="K66" s="23" t="n">
        <v>4.94480483092395E-006</v>
      </c>
      <c r="M66" s="11" t="s">
        <v>481</v>
      </c>
      <c r="N66" s="23" t="n">
        <v>3.65076666843932E-006</v>
      </c>
      <c r="P66" s="11" t="s">
        <v>481</v>
      </c>
      <c r="Q66" s="23" t="n">
        <v>5.12973426250579E-006</v>
      </c>
      <c r="R66" s="11"/>
      <c r="S66" s="11" t="s">
        <v>494</v>
      </c>
      <c r="T66" s="23" t="n">
        <v>6.92587734515815E-006</v>
      </c>
      <c r="U66" s="24"/>
      <c r="V66" s="25" t="s">
        <v>479</v>
      </c>
      <c r="W66" s="26" t="n">
        <v>6.07390529567593E-006</v>
      </c>
      <c r="Y66" s="27" t="s">
        <v>471</v>
      </c>
      <c r="Z66" s="28" t="n">
        <v>4.81211004929189E-006</v>
      </c>
    </row>
    <row r="67" customFormat="false" ht="12.75" hidden="false" customHeight="false" outlineLevel="0" collapsed="false">
      <c r="A67" s="11" t="s">
        <v>468</v>
      </c>
      <c r="B67" s="23" t="n">
        <v>3.61924549580611E-006</v>
      </c>
      <c r="D67" s="11" t="s">
        <v>478</v>
      </c>
      <c r="E67" s="23" t="n">
        <v>1.29454400047179E-005</v>
      </c>
      <c r="G67" s="11" t="s">
        <v>502</v>
      </c>
      <c r="H67" s="23" t="n">
        <v>9.54726185694243E-006</v>
      </c>
      <c r="J67" s="11" t="s">
        <v>476</v>
      </c>
      <c r="K67" s="23" t="n">
        <v>4.74011419344742E-006</v>
      </c>
      <c r="M67" s="11" t="s">
        <v>501</v>
      </c>
      <c r="N67" s="23" t="n">
        <v>3.20939802567087E-006</v>
      </c>
      <c r="P67" s="11" t="s">
        <v>503</v>
      </c>
      <c r="Q67" s="23" t="n">
        <v>4.72241260515961E-006</v>
      </c>
      <c r="R67" s="11"/>
      <c r="S67" s="11" t="s">
        <v>476</v>
      </c>
      <c r="T67" s="23" t="n">
        <v>6.65068564075929E-006</v>
      </c>
      <c r="U67" s="24"/>
      <c r="V67" s="25" t="s">
        <v>483</v>
      </c>
      <c r="W67" s="26" t="n">
        <v>6.00098093888525E-006</v>
      </c>
      <c r="Y67" s="27" t="s">
        <v>467</v>
      </c>
      <c r="Z67" s="28" t="n">
        <v>4.80723800192882E-006</v>
      </c>
    </row>
    <row r="68" customFormat="false" ht="12.75" hidden="false" customHeight="false" outlineLevel="0" collapsed="false">
      <c r="A68" s="11" t="s">
        <v>462</v>
      </c>
      <c r="B68" s="23" t="n">
        <v>2.99988468792906E-006</v>
      </c>
      <c r="D68" s="11" t="s">
        <v>482</v>
      </c>
      <c r="E68" s="23" t="n">
        <v>1.27057096342602E-005</v>
      </c>
      <c r="G68" s="11" t="s">
        <v>501</v>
      </c>
      <c r="H68" s="23" t="n">
        <v>7.45152144932092E-006</v>
      </c>
      <c r="J68" s="11" t="s">
        <v>478</v>
      </c>
      <c r="K68" s="23" t="n">
        <v>4.52537942115808E-006</v>
      </c>
      <c r="M68" s="11" t="s">
        <v>504</v>
      </c>
      <c r="N68" s="23" t="n">
        <v>1.94681647584402E-006</v>
      </c>
      <c r="P68" s="11" t="s">
        <v>505</v>
      </c>
      <c r="Q68" s="23" t="n">
        <v>4.24474328417795E-006</v>
      </c>
      <c r="R68" s="11"/>
      <c r="S68" s="11" t="s">
        <v>501</v>
      </c>
      <c r="T68" s="23" t="n">
        <v>6.54929922334917E-006</v>
      </c>
      <c r="U68" s="24"/>
      <c r="V68" s="25" t="s">
        <v>482</v>
      </c>
      <c r="W68" s="26" t="n">
        <v>5.88643908284642E-006</v>
      </c>
      <c r="Y68" s="27" t="s">
        <v>501</v>
      </c>
      <c r="Z68" s="28" t="n">
        <v>4.73813027913907E-006</v>
      </c>
    </row>
    <row r="69" customFormat="false" ht="12.75" hidden="false" customHeight="false" outlineLevel="0" collapsed="false">
      <c r="A69" s="11" t="s">
        <v>502</v>
      </c>
      <c r="B69" s="23" t="n">
        <v>2.57547023269528E-006</v>
      </c>
      <c r="D69" s="11" t="s">
        <v>496</v>
      </c>
      <c r="E69" s="23" t="n">
        <v>9.58921481830955E-006</v>
      </c>
      <c r="G69" s="11" t="s">
        <v>506</v>
      </c>
      <c r="H69" s="23" t="n">
        <v>6.75294131344709E-006</v>
      </c>
      <c r="J69" s="11" t="s">
        <v>481</v>
      </c>
      <c r="K69" s="23" t="n">
        <v>4.49116313772981E-006</v>
      </c>
      <c r="M69" s="11" t="s">
        <v>505</v>
      </c>
      <c r="N69" s="23" t="n">
        <v>1.80119276950916E-006</v>
      </c>
      <c r="P69" s="11" t="s">
        <v>474</v>
      </c>
      <c r="Q69" s="23" t="n">
        <v>4.22552795012937E-006</v>
      </c>
      <c r="R69" s="11"/>
      <c r="S69" s="11" t="s">
        <v>459</v>
      </c>
      <c r="T69" s="23" t="n">
        <v>6.35706004228585E-006</v>
      </c>
      <c r="U69" s="24"/>
      <c r="V69" s="25" t="s">
        <v>489</v>
      </c>
      <c r="W69" s="26" t="n">
        <v>5.87303524862911E-006</v>
      </c>
      <c r="Y69" s="27" t="s">
        <v>491</v>
      </c>
      <c r="Z69" s="28" t="n">
        <v>4.43322060146063E-006</v>
      </c>
    </row>
    <row r="70" customFormat="false" ht="12.75" hidden="false" customHeight="false" outlineLevel="0" collapsed="false">
      <c r="A70" s="11" t="s">
        <v>496</v>
      </c>
      <c r="B70" s="23" t="n">
        <v>2.38144692149446E-006</v>
      </c>
      <c r="D70" s="11" t="s">
        <v>501</v>
      </c>
      <c r="E70" s="23" t="n">
        <v>9.10975407739407E-006</v>
      </c>
      <c r="G70" s="11" t="s">
        <v>482</v>
      </c>
      <c r="H70" s="23" t="n">
        <v>6.75294131344709E-006</v>
      </c>
      <c r="J70" s="11" t="s">
        <v>474</v>
      </c>
      <c r="K70" s="23" t="n">
        <v>4.11765377282252E-006</v>
      </c>
      <c r="M70" s="11" t="s">
        <v>496</v>
      </c>
      <c r="N70" s="23" t="n">
        <v>1.64290613218866E-006</v>
      </c>
      <c r="P70" s="11" t="s">
        <v>482</v>
      </c>
      <c r="Q70" s="23" t="n">
        <v>4.11446983300113E-006</v>
      </c>
      <c r="R70" s="11"/>
      <c r="S70" s="11" t="s">
        <v>489</v>
      </c>
      <c r="T70" s="23" t="n">
        <v>5.55650235676186E-006</v>
      </c>
      <c r="U70" s="24"/>
      <c r="V70" s="25" t="s">
        <v>500</v>
      </c>
      <c r="W70" s="26" t="n">
        <v>5.79270597643167E-006</v>
      </c>
      <c r="Y70" s="27" t="s">
        <v>482</v>
      </c>
      <c r="Z70" s="28" t="n">
        <v>4.40967379961801E-006</v>
      </c>
    </row>
    <row r="71" customFormat="false" ht="12.75" hidden="false" customHeight="false" outlineLevel="0" collapsed="false">
      <c r="A71" s="11" t="s">
        <v>506</v>
      </c>
      <c r="B71" s="23" t="n">
        <v>1.80916122718183E-006</v>
      </c>
      <c r="D71" s="11" t="s">
        <v>480</v>
      </c>
      <c r="E71" s="23" t="n">
        <v>7.67137185464764E-006</v>
      </c>
      <c r="G71" s="11" t="s">
        <v>491</v>
      </c>
      <c r="H71" s="23" t="n">
        <v>6.05436117757325E-006</v>
      </c>
      <c r="J71" s="11" t="s">
        <v>492</v>
      </c>
      <c r="K71" s="23" t="n">
        <v>2.88079031444453E-006</v>
      </c>
      <c r="M71" s="11" t="s">
        <v>507</v>
      </c>
      <c r="N71" s="23" t="n">
        <v>1.63138941478362E-006</v>
      </c>
      <c r="P71" s="11" t="s">
        <v>477</v>
      </c>
      <c r="Q71" s="23" t="n">
        <v>4.0018918589425E-006</v>
      </c>
      <c r="R71" s="11"/>
      <c r="S71" s="11" t="s">
        <v>475</v>
      </c>
      <c r="T71" s="23" t="n">
        <v>5.04193337073757E-006</v>
      </c>
      <c r="U71" s="24"/>
      <c r="V71" s="25" t="s">
        <v>501</v>
      </c>
      <c r="W71" s="26" t="n">
        <v>5.39199694650861E-006</v>
      </c>
      <c r="Y71" s="27" t="s">
        <v>459</v>
      </c>
      <c r="Z71" s="28" t="n">
        <v>4.18919010963711E-006</v>
      </c>
    </row>
    <row r="72" customFormat="false" ht="12.75" hidden="false" customHeight="false" outlineLevel="0" collapsed="false">
      <c r="A72" s="11" t="s">
        <v>498</v>
      </c>
      <c r="B72" s="23" t="n">
        <v>1.79070039833304E-006</v>
      </c>
      <c r="D72" s="11" t="s">
        <v>507</v>
      </c>
      <c r="E72" s="23" t="n">
        <v>7.4316414841899E-006</v>
      </c>
      <c r="G72" s="11" t="s">
        <v>508</v>
      </c>
      <c r="H72" s="23" t="n">
        <v>5.58864108699069E-006</v>
      </c>
      <c r="J72" s="11" t="s">
        <v>507</v>
      </c>
      <c r="K72" s="23" t="n">
        <v>2.39105596098896E-006</v>
      </c>
      <c r="M72" s="11" t="s">
        <v>494</v>
      </c>
      <c r="N72" s="23" t="n">
        <v>1.36999813680848E-006</v>
      </c>
      <c r="P72" s="11" t="s">
        <v>491</v>
      </c>
      <c r="Q72" s="23" t="n">
        <v>3.8430668097161E-006</v>
      </c>
      <c r="R72" s="11"/>
      <c r="S72" s="11" t="s">
        <v>481</v>
      </c>
      <c r="T72" s="23" t="n">
        <v>4.52504698088675E-006</v>
      </c>
      <c r="U72" s="24"/>
      <c r="V72" s="25" t="s">
        <v>459</v>
      </c>
      <c r="W72" s="26" t="n">
        <v>5.38215497033506E-006</v>
      </c>
      <c r="Y72" s="27" t="s">
        <v>502</v>
      </c>
      <c r="Z72" s="28" t="n">
        <v>3.71611345443537E-006</v>
      </c>
    </row>
    <row r="73" customFormat="false" ht="12.75" hidden="false" customHeight="false" outlineLevel="0" collapsed="false">
      <c r="A73" s="11" t="s">
        <v>477</v>
      </c>
      <c r="B73" s="23" t="n">
        <v>1.74214841846071E-006</v>
      </c>
      <c r="D73" s="11" t="s">
        <v>509</v>
      </c>
      <c r="E73" s="23" t="n">
        <v>5.99325926144347E-006</v>
      </c>
      <c r="G73" s="11" t="s">
        <v>492</v>
      </c>
      <c r="H73" s="23" t="n">
        <v>5.12292099640813E-006</v>
      </c>
      <c r="J73" s="11" t="s">
        <v>510</v>
      </c>
      <c r="K73" s="23" t="n">
        <v>2.28476473214567E-006</v>
      </c>
      <c r="M73" s="11" t="s">
        <v>511</v>
      </c>
      <c r="N73" s="23" t="n">
        <v>1.36453997690088E-006</v>
      </c>
      <c r="P73" s="11" t="s">
        <v>490</v>
      </c>
      <c r="Q73" s="23" t="n">
        <v>3.29374709058718E-006</v>
      </c>
      <c r="R73" s="11"/>
      <c r="S73" s="11" t="s">
        <v>500</v>
      </c>
      <c r="T73" s="23" t="n">
        <v>4.46732255829897E-006</v>
      </c>
      <c r="U73" s="24"/>
      <c r="V73" s="25" t="s">
        <v>476</v>
      </c>
      <c r="W73" s="26" t="n">
        <v>4.0747656020621E-006</v>
      </c>
      <c r="Y73" s="27" t="s">
        <v>504</v>
      </c>
      <c r="Z73" s="28" t="n">
        <v>3.60685629388561E-006</v>
      </c>
    </row>
    <row r="74" customFormat="false" ht="12.75" hidden="false" customHeight="false" outlineLevel="0" collapsed="false">
      <c r="A74" s="11" t="s">
        <v>512</v>
      </c>
      <c r="B74" s="23" t="n">
        <v>1.18149304632283E-006</v>
      </c>
      <c r="D74" s="11" t="s">
        <v>502</v>
      </c>
      <c r="E74" s="23" t="n">
        <v>5.51379852052799E-006</v>
      </c>
      <c r="G74" s="11" t="s">
        <v>496</v>
      </c>
      <c r="H74" s="23" t="n">
        <v>4.89006095111686E-006</v>
      </c>
      <c r="J74" s="11" t="s">
        <v>502</v>
      </c>
      <c r="K74" s="23" t="n">
        <v>2.109268310691E-006</v>
      </c>
      <c r="M74" s="11" t="s">
        <v>500</v>
      </c>
      <c r="N74" s="23" t="n">
        <v>1.18987885985757E-006</v>
      </c>
      <c r="P74" s="11" t="s">
        <v>494</v>
      </c>
      <c r="Q74" s="23" t="n">
        <v>2.93929474217693E-006</v>
      </c>
      <c r="R74" s="11"/>
      <c r="S74" s="11" t="s">
        <v>477</v>
      </c>
      <c r="T74" s="23" t="n">
        <v>4.00078703340611E-006</v>
      </c>
      <c r="U74" s="24"/>
      <c r="V74" s="25" t="s">
        <v>513</v>
      </c>
      <c r="W74" s="26" t="n">
        <v>3.88992391621221E-006</v>
      </c>
      <c r="Y74" s="27" t="s">
        <v>496</v>
      </c>
      <c r="Z74" s="28" t="n">
        <v>3.49348914610514E-006</v>
      </c>
    </row>
    <row r="75" customFormat="false" ht="12.75" hidden="false" customHeight="false" outlineLevel="0" collapsed="false">
      <c r="A75" s="11" t="s">
        <v>501</v>
      </c>
      <c r="B75" s="23" t="n">
        <v>1.11688014535205E-006</v>
      </c>
      <c r="D75" s="11" t="s">
        <v>490</v>
      </c>
      <c r="E75" s="23" t="n">
        <v>5.27406815007025E-006</v>
      </c>
      <c r="G75" s="11" t="s">
        <v>514</v>
      </c>
      <c r="H75" s="23" t="n">
        <v>4.4243408605343E-006</v>
      </c>
      <c r="J75" s="11" t="s">
        <v>515</v>
      </c>
      <c r="K75" s="23" t="n">
        <v>1.92725975787418E-006</v>
      </c>
      <c r="M75" s="11" t="s">
        <v>493</v>
      </c>
      <c r="N75" s="23" t="n">
        <v>1.14894266055054E-006</v>
      </c>
      <c r="P75" s="11" t="s">
        <v>501</v>
      </c>
      <c r="Q75" s="23" t="n">
        <v>2.69231799098755E-006</v>
      </c>
      <c r="R75" s="11"/>
      <c r="S75" s="11" t="s">
        <v>484</v>
      </c>
      <c r="T75" s="23" t="n">
        <v>3.44450477850451E-006</v>
      </c>
      <c r="U75" s="24"/>
      <c r="V75" s="25" t="s">
        <v>490</v>
      </c>
      <c r="W75" s="26" t="n">
        <v>3.58060466504352E-006</v>
      </c>
      <c r="Y75" s="27" t="s">
        <v>483</v>
      </c>
      <c r="Z75" s="28" t="n">
        <v>3.28250980159526E-006</v>
      </c>
    </row>
    <row r="76" customFormat="false" ht="12.75" hidden="false" customHeight="false" outlineLevel="0" collapsed="false">
      <c r="A76" s="11" t="s">
        <v>480</v>
      </c>
      <c r="B76" s="23" t="n">
        <v>1.06149765880567E-006</v>
      </c>
      <c r="D76" s="11" t="s">
        <v>516</v>
      </c>
      <c r="E76" s="23" t="n">
        <v>4.79460740915478E-006</v>
      </c>
      <c r="G76" s="11" t="s">
        <v>517</v>
      </c>
      <c r="H76" s="23" t="n">
        <v>4.19148081524302E-006</v>
      </c>
      <c r="J76" s="11" t="s">
        <v>496</v>
      </c>
      <c r="K76" s="23" t="n">
        <v>1.86533932237979E-006</v>
      </c>
      <c r="M76" s="11" t="s">
        <v>516</v>
      </c>
      <c r="N76" s="23" t="n">
        <v>1.03159222253706E-006</v>
      </c>
      <c r="P76" s="11" t="s">
        <v>475</v>
      </c>
      <c r="Q76" s="23" t="n">
        <v>2.66083524028648E-006</v>
      </c>
      <c r="R76" s="11"/>
      <c r="S76" s="11" t="s">
        <v>511</v>
      </c>
      <c r="T76" s="23" t="n">
        <v>3.2759663183942E-006</v>
      </c>
      <c r="U76" s="24"/>
      <c r="V76" s="25" t="s">
        <v>511</v>
      </c>
      <c r="W76" s="26" t="n">
        <v>3.06507257976239E-006</v>
      </c>
      <c r="Y76" s="27" t="s">
        <v>503</v>
      </c>
      <c r="Z76" s="28" t="n">
        <v>3.12633028682821E-006</v>
      </c>
    </row>
    <row r="77" customFormat="false" ht="12.75" hidden="false" customHeight="false" outlineLevel="0" collapsed="false">
      <c r="A77" s="11" t="s">
        <v>513</v>
      </c>
      <c r="B77" s="23" t="n">
        <v>9.78423928986094E-007</v>
      </c>
      <c r="D77" s="11" t="s">
        <v>508</v>
      </c>
      <c r="E77" s="23" t="n">
        <v>4.79460740915478E-006</v>
      </c>
      <c r="G77" s="11" t="s">
        <v>487</v>
      </c>
      <c r="H77" s="23" t="n">
        <v>3.72576072466046E-006</v>
      </c>
      <c r="J77" s="11" t="s">
        <v>498</v>
      </c>
      <c r="K77" s="23" t="n">
        <v>1.62251408514692E-006</v>
      </c>
      <c r="M77" s="11" t="s">
        <v>477</v>
      </c>
      <c r="N77" s="23" t="n">
        <v>9.47973212752579E-007</v>
      </c>
      <c r="P77" s="11" t="s">
        <v>498</v>
      </c>
      <c r="Q77" s="23" t="n">
        <v>2.59461290260493E-006</v>
      </c>
      <c r="R77" s="11"/>
      <c r="S77" s="11" t="s">
        <v>514</v>
      </c>
      <c r="T77" s="23" t="n">
        <v>2.65448074673742E-006</v>
      </c>
      <c r="U77" s="24"/>
      <c r="V77" s="25" t="s">
        <v>496</v>
      </c>
      <c r="W77" s="26" t="n">
        <v>2.74169336263149E-006</v>
      </c>
      <c r="Y77" s="27" t="s">
        <v>511</v>
      </c>
      <c r="Z77" s="28" t="n">
        <v>2.83417869451177E-006</v>
      </c>
    </row>
    <row r="78" customFormat="false" ht="12.75" hidden="false" customHeight="false" outlineLevel="0" collapsed="false">
      <c r="A78" s="11" t="s">
        <v>475</v>
      </c>
      <c r="B78" s="23" t="n">
        <v>5.72747215033841E-007</v>
      </c>
      <c r="D78" s="11" t="s">
        <v>518</v>
      </c>
      <c r="E78" s="23" t="n">
        <v>4.55487703869704E-006</v>
      </c>
      <c r="G78" s="11" t="s">
        <v>518</v>
      </c>
      <c r="H78" s="23" t="n">
        <v>3.72576072466046E-006</v>
      </c>
      <c r="J78" s="11" t="s">
        <v>493</v>
      </c>
      <c r="K78" s="23" t="n">
        <v>1.53973275427208E-006</v>
      </c>
      <c r="M78" s="11" t="s">
        <v>510</v>
      </c>
      <c r="N78" s="23" t="n">
        <v>8.95138224846977E-007</v>
      </c>
      <c r="P78" s="11" t="s">
        <v>519</v>
      </c>
      <c r="Q78" s="23" t="n">
        <v>2.11954905064681E-006</v>
      </c>
      <c r="R78" s="11"/>
      <c r="S78" s="11" t="s">
        <v>502</v>
      </c>
      <c r="T78" s="23" t="n">
        <v>2.2068004620694E-006</v>
      </c>
      <c r="U78" s="24"/>
      <c r="V78" s="25" t="s">
        <v>448</v>
      </c>
      <c r="W78" s="26" t="n">
        <v>2.14672246966386E-006</v>
      </c>
      <c r="Y78" s="27" t="s">
        <v>476</v>
      </c>
      <c r="Z78" s="28" t="n">
        <v>2.67037857842111E-006</v>
      </c>
    </row>
    <row r="79" customFormat="false" ht="12.75" hidden="false" customHeight="false" outlineLevel="0" collapsed="false">
      <c r="A79" s="11" t="s">
        <v>520</v>
      </c>
      <c r="B79" s="23" t="n">
        <v>5.53824865463827E-007</v>
      </c>
      <c r="D79" s="11" t="s">
        <v>521</v>
      </c>
      <c r="E79" s="23" t="n">
        <v>4.55487703869704E-006</v>
      </c>
      <c r="G79" s="11" t="s">
        <v>513</v>
      </c>
      <c r="H79" s="23" t="n">
        <v>3.72576072466046E-006</v>
      </c>
      <c r="J79" s="11" t="s">
        <v>513</v>
      </c>
      <c r="K79" s="23" t="n">
        <v>1.25827622929761E-006</v>
      </c>
      <c r="M79" s="11" t="s">
        <v>502</v>
      </c>
      <c r="N79" s="23" t="n">
        <v>8.41648257752462E-007</v>
      </c>
      <c r="P79" s="11" t="s">
        <v>513</v>
      </c>
      <c r="Q79" s="23" t="n">
        <v>1.95415604825691E-006</v>
      </c>
      <c r="R79" s="11"/>
      <c r="S79" s="11" t="s">
        <v>519</v>
      </c>
      <c r="T79" s="23" t="n">
        <v>1.91038344535039E-006</v>
      </c>
      <c r="U79" s="24"/>
      <c r="V79" s="25" t="s">
        <v>462</v>
      </c>
      <c r="W79" s="26" t="n">
        <v>2.03400840920012E-006</v>
      </c>
      <c r="Y79" s="27" t="s">
        <v>490</v>
      </c>
      <c r="Z79" s="28" t="n">
        <v>2.19199318971303E-006</v>
      </c>
    </row>
    <row r="80" customFormat="false" ht="12.75" hidden="false" customHeight="false" outlineLevel="0" collapsed="false">
      <c r="A80" s="11" t="s">
        <v>518</v>
      </c>
      <c r="B80" s="23" t="n">
        <v>5.53824865463827E-007</v>
      </c>
      <c r="D80" s="11" t="s">
        <v>506</v>
      </c>
      <c r="E80" s="23" t="n">
        <v>4.3151466682393E-006</v>
      </c>
      <c r="G80" s="11" t="s">
        <v>486</v>
      </c>
      <c r="H80" s="23" t="n">
        <v>3.49290067936918E-006</v>
      </c>
      <c r="J80" s="11" t="s">
        <v>491</v>
      </c>
      <c r="K80" s="23" t="n">
        <v>1.25827622929761E-006</v>
      </c>
      <c r="M80" s="11" t="s">
        <v>519</v>
      </c>
      <c r="N80" s="23" t="n">
        <v>7.64142387064493E-007</v>
      </c>
      <c r="P80" s="11" t="s">
        <v>522</v>
      </c>
      <c r="Q80" s="23" t="n">
        <v>1.91936218067177E-006</v>
      </c>
      <c r="R80" s="11"/>
      <c r="S80" s="11" t="s">
        <v>507</v>
      </c>
      <c r="T80" s="23" t="n">
        <v>1.71140272588265E-006</v>
      </c>
      <c r="U80" s="24"/>
      <c r="V80" s="25" t="s">
        <v>502</v>
      </c>
      <c r="W80" s="26" t="n">
        <v>1.96839523470979E-006</v>
      </c>
      <c r="Y80" s="27" t="s">
        <v>480</v>
      </c>
      <c r="Z80" s="28" t="n">
        <v>2.0721185621506E-006</v>
      </c>
    </row>
    <row r="81" customFormat="false" ht="12.75" hidden="false" customHeight="false" outlineLevel="0" collapsed="false">
      <c r="A81" s="11" t="s">
        <v>510</v>
      </c>
      <c r="B81" s="23" t="n">
        <v>5.4459445103943E-007</v>
      </c>
      <c r="D81" s="11" t="s">
        <v>513</v>
      </c>
      <c r="E81" s="23" t="n">
        <v>3.83568592732382E-006</v>
      </c>
      <c r="G81" s="11" t="s">
        <v>510</v>
      </c>
      <c r="H81" s="23" t="n">
        <v>3.2600406340779E-006</v>
      </c>
      <c r="J81" s="11" t="s">
        <v>521</v>
      </c>
      <c r="K81" s="23" t="n">
        <v>1.25474422584695E-006</v>
      </c>
      <c r="M81" s="11" t="s">
        <v>513</v>
      </c>
      <c r="N81" s="23" t="n">
        <v>7.09560787988457E-007</v>
      </c>
      <c r="P81" s="11" t="s">
        <v>500</v>
      </c>
      <c r="Q81" s="23" t="n">
        <v>1.60670589784741E-006</v>
      </c>
      <c r="R81" s="11"/>
      <c r="S81" s="11" t="s">
        <v>498</v>
      </c>
      <c r="T81" s="23" t="n">
        <v>1.69591825486002E-006</v>
      </c>
      <c r="U81" s="24"/>
      <c r="V81" s="25" t="s">
        <v>507</v>
      </c>
      <c r="W81" s="26" t="n">
        <v>1.56357132141512E-006</v>
      </c>
      <c r="Y81" s="27" t="s">
        <v>507</v>
      </c>
      <c r="Z81" s="28" t="n">
        <v>1.87458230087451E-006</v>
      </c>
    </row>
    <row r="82" customFormat="false" ht="12.75" hidden="false" customHeight="false" outlineLevel="0" collapsed="false">
      <c r="A82" s="11" t="s">
        <v>493</v>
      </c>
      <c r="B82" s="23" t="n">
        <v>3.87677405824679E-007</v>
      </c>
      <c r="D82" s="11" t="s">
        <v>514</v>
      </c>
      <c r="E82" s="23" t="n">
        <v>3.83568592732382E-006</v>
      </c>
      <c r="G82" s="11" t="s">
        <v>507</v>
      </c>
      <c r="H82" s="23" t="n">
        <v>3.2600406340779E-006</v>
      </c>
      <c r="J82" s="11" t="s">
        <v>523</v>
      </c>
      <c r="K82" s="23" t="n">
        <v>1.18123440403009E-006</v>
      </c>
      <c r="M82" s="11" t="s">
        <v>490</v>
      </c>
      <c r="N82" s="23" t="n">
        <v>7.09560787988457E-007</v>
      </c>
      <c r="P82" s="11" t="s">
        <v>510</v>
      </c>
      <c r="Q82" s="23" t="n">
        <v>1.5632814141218E-006</v>
      </c>
      <c r="R82" s="11"/>
      <c r="S82" s="11" t="s">
        <v>493</v>
      </c>
      <c r="T82" s="23" t="n">
        <v>1.31670671961182E-006</v>
      </c>
      <c r="U82" s="24"/>
      <c r="V82" s="25" t="s">
        <v>503</v>
      </c>
      <c r="W82" s="26" t="n">
        <v>1.50910301327751E-006</v>
      </c>
      <c r="Y82" s="27" t="s">
        <v>508</v>
      </c>
      <c r="Z82" s="28" t="n">
        <v>1.63170774295962E-006</v>
      </c>
    </row>
    <row r="83" customFormat="false" ht="12.75" hidden="false" customHeight="false" outlineLevel="0" collapsed="false">
      <c r="A83" s="11" t="s">
        <v>524</v>
      </c>
      <c r="B83" s="23" t="n">
        <v>3.80939203294869E-007</v>
      </c>
      <c r="D83" s="11" t="s">
        <v>497</v>
      </c>
      <c r="E83" s="23" t="n">
        <v>3.59595555686608E-006</v>
      </c>
      <c r="G83" s="11" t="s">
        <v>477</v>
      </c>
      <c r="H83" s="23" t="n">
        <v>3.2600406340779E-006</v>
      </c>
      <c r="J83" s="11" t="s">
        <v>462</v>
      </c>
      <c r="K83" s="23" t="n">
        <v>1.10375107833124E-006</v>
      </c>
      <c r="M83" s="11" t="s">
        <v>521</v>
      </c>
      <c r="N83" s="23" t="n">
        <v>5.79656582187494E-007</v>
      </c>
      <c r="P83" s="11" t="s">
        <v>502</v>
      </c>
      <c r="Q83" s="23" t="n">
        <v>1.32444675363097E-006</v>
      </c>
      <c r="R83" s="11"/>
      <c r="S83" s="11" t="s">
        <v>525</v>
      </c>
      <c r="T83" s="23" t="n">
        <v>1.24634191251576E-006</v>
      </c>
      <c r="U83" s="24"/>
      <c r="V83" s="25" t="s">
        <v>526</v>
      </c>
      <c r="W83" s="26" t="n">
        <v>1.50769701668128E-006</v>
      </c>
      <c r="Y83" s="27" t="s">
        <v>489</v>
      </c>
      <c r="Z83" s="28" t="n">
        <v>1.56213764660643E-006</v>
      </c>
    </row>
    <row r="84" customFormat="false" ht="12.75" hidden="false" customHeight="false" outlineLevel="0" collapsed="false">
      <c r="A84" s="11" t="s">
        <v>527</v>
      </c>
      <c r="B84" s="23" t="n">
        <v>3.32294919278296E-007</v>
      </c>
      <c r="D84" s="11" t="s">
        <v>477</v>
      </c>
      <c r="E84" s="23" t="n">
        <v>3.59595555686608E-006</v>
      </c>
      <c r="G84" s="11" t="s">
        <v>516</v>
      </c>
      <c r="H84" s="23" t="n">
        <v>3.02718058878662E-006</v>
      </c>
      <c r="J84" s="11" t="s">
        <v>484</v>
      </c>
      <c r="K84" s="23" t="n">
        <v>1.08167605676461E-006</v>
      </c>
      <c r="M84" s="11" t="s">
        <v>475</v>
      </c>
      <c r="N84" s="23" t="n">
        <v>5.76381686242931E-007</v>
      </c>
      <c r="P84" s="11" t="s">
        <v>507</v>
      </c>
      <c r="Q84" s="23" t="n">
        <v>1.28444194799876E-006</v>
      </c>
      <c r="R84" s="11"/>
      <c r="S84" s="11" t="s">
        <v>506</v>
      </c>
      <c r="T84" s="23" t="n">
        <v>1.13763460574461E-006</v>
      </c>
      <c r="U84" s="24"/>
      <c r="V84" s="25" t="s">
        <v>525</v>
      </c>
      <c r="W84" s="26" t="n">
        <v>1.3064707838301E-006</v>
      </c>
      <c r="Y84" s="27" t="s">
        <v>525</v>
      </c>
      <c r="Z84" s="28" t="n">
        <v>1.35876177847337E-006</v>
      </c>
    </row>
    <row r="85" customFormat="false" ht="12.75" hidden="false" customHeight="false" outlineLevel="0" collapsed="false">
      <c r="A85" s="11" t="s">
        <v>509</v>
      </c>
      <c r="B85" s="23" t="n">
        <v>2.63251419383806E-007</v>
      </c>
      <c r="D85" s="11" t="s">
        <v>486</v>
      </c>
      <c r="E85" s="23" t="n">
        <v>2.87676444549287E-006</v>
      </c>
      <c r="G85" s="11" t="s">
        <v>509</v>
      </c>
      <c r="H85" s="23" t="n">
        <v>2.09574040762151E-006</v>
      </c>
      <c r="J85" s="11" t="s">
        <v>475</v>
      </c>
      <c r="K85" s="23" t="n">
        <v>9.93927846037281E-007</v>
      </c>
      <c r="M85" s="11" t="s">
        <v>528</v>
      </c>
      <c r="N85" s="23" t="n">
        <v>5.59133900934904E-007</v>
      </c>
      <c r="P85" s="11" t="s">
        <v>529</v>
      </c>
      <c r="Q85" s="23" t="n">
        <v>1.03350271266941E-006</v>
      </c>
      <c r="R85" s="11"/>
      <c r="S85" s="11" t="s">
        <v>508</v>
      </c>
      <c r="T85" s="23" t="n">
        <v>8.71554511845454E-007</v>
      </c>
      <c r="U85" s="24"/>
      <c r="V85" s="25" t="s">
        <v>530</v>
      </c>
      <c r="W85" s="26" t="n">
        <v>1.21853038339178E-006</v>
      </c>
      <c r="Y85" s="27" t="s">
        <v>513</v>
      </c>
      <c r="Z85" s="28" t="n">
        <v>1.21587122241895E-006</v>
      </c>
    </row>
    <row r="86" customFormat="false" ht="12.75" hidden="false" customHeight="false" outlineLevel="0" collapsed="false">
      <c r="A86" s="11" t="s">
        <v>531</v>
      </c>
      <c r="B86" s="23" t="n">
        <v>2.49221189458722E-007</v>
      </c>
      <c r="D86" s="11" t="s">
        <v>484</v>
      </c>
      <c r="E86" s="23" t="n">
        <v>2.63703407503513E-006</v>
      </c>
      <c r="G86" s="11" t="s">
        <v>532</v>
      </c>
      <c r="H86" s="23" t="n">
        <v>2.09574040762151E-006</v>
      </c>
      <c r="J86" s="11" t="s">
        <v>533</v>
      </c>
      <c r="K86" s="23" t="n">
        <v>8.05738287181805E-007</v>
      </c>
      <c r="M86" s="11" t="s">
        <v>534</v>
      </c>
      <c r="N86" s="23" t="n">
        <v>5.45815990760352E-007</v>
      </c>
      <c r="P86" s="11" t="s">
        <v>493</v>
      </c>
      <c r="Q86" s="23" t="n">
        <v>1.03133148848313E-006</v>
      </c>
      <c r="R86" s="11"/>
      <c r="S86" s="11" t="s">
        <v>516</v>
      </c>
      <c r="T86" s="23" t="n">
        <v>8.49433838955975E-007</v>
      </c>
      <c r="U86" s="24"/>
      <c r="V86" s="25" t="s">
        <v>519</v>
      </c>
      <c r="W86" s="26" t="n">
        <v>1.17456955648326E-006</v>
      </c>
      <c r="Y86" s="27" t="s">
        <v>535</v>
      </c>
      <c r="Z86" s="28" t="n">
        <v>1.20538219250723E-006</v>
      </c>
    </row>
    <row r="87" customFormat="false" ht="12.75" hidden="false" customHeight="false" outlineLevel="0" collapsed="false">
      <c r="A87" s="11" t="s">
        <v>536</v>
      </c>
      <c r="B87" s="23" t="n">
        <v>1.84608288487942E-007</v>
      </c>
      <c r="D87" s="11" t="s">
        <v>487</v>
      </c>
      <c r="E87" s="23" t="n">
        <v>2.63703407503513E-006</v>
      </c>
      <c r="G87" s="11" t="s">
        <v>537</v>
      </c>
      <c r="H87" s="23" t="n">
        <v>2.09574040762151E-006</v>
      </c>
      <c r="J87" s="11" t="s">
        <v>518</v>
      </c>
      <c r="K87" s="23" t="n">
        <v>5.84988071515557E-007</v>
      </c>
      <c r="M87" s="11" t="s">
        <v>503</v>
      </c>
      <c r="N87" s="23" t="n">
        <v>5.23983351129938E-007</v>
      </c>
      <c r="P87" s="11" t="s">
        <v>511</v>
      </c>
      <c r="Q87" s="23" t="n">
        <v>9.77050883826126E-007</v>
      </c>
      <c r="R87" s="11"/>
      <c r="S87" s="11" t="s">
        <v>530</v>
      </c>
      <c r="T87" s="23" t="n">
        <v>8.42692300551563E-007</v>
      </c>
      <c r="U87" s="24"/>
      <c r="V87" s="25" t="s">
        <v>514</v>
      </c>
      <c r="W87" s="26" t="n">
        <v>1.10698798675822E-006</v>
      </c>
      <c r="Y87" s="27" t="s">
        <v>538</v>
      </c>
      <c r="Z87" s="28" t="n">
        <v>1.14474275590744E-006</v>
      </c>
    </row>
    <row r="88" customFormat="false" ht="12.75" hidden="false" customHeight="false" outlineLevel="0" collapsed="false">
      <c r="A88" s="11" t="s">
        <v>487</v>
      </c>
      <c r="B88" s="23" t="n">
        <v>1.47686630790354E-007</v>
      </c>
      <c r="D88" s="11" t="s">
        <v>517</v>
      </c>
      <c r="E88" s="23" t="n">
        <v>2.39730370457739E-006</v>
      </c>
      <c r="G88" s="11" t="s">
        <v>484</v>
      </c>
      <c r="H88" s="23" t="n">
        <v>1.86288036233023E-006</v>
      </c>
      <c r="J88" s="11" t="s">
        <v>516</v>
      </c>
      <c r="K88" s="23" t="n">
        <v>5.55738667939779E-007</v>
      </c>
      <c r="M88" s="11" t="s">
        <v>518</v>
      </c>
      <c r="N88" s="23" t="n">
        <v>5.13067031314731E-007</v>
      </c>
      <c r="P88" s="11" t="s">
        <v>539</v>
      </c>
      <c r="Q88" s="23" t="n">
        <v>8.68489674512112E-007</v>
      </c>
      <c r="R88" s="11"/>
      <c r="S88" s="11" t="s">
        <v>448</v>
      </c>
      <c r="T88" s="23" t="n">
        <v>7.80570077520277E-007</v>
      </c>
      <c r="U88" s="24"/>
      <c r="V88" s="25" t="s">
        <v>505</v>
      </c>
      <c r="W88" s="26" t="n">
        <v>1.0498295384665E-006</v>
      </c>
      <c r="Y88" s="27" t="s">
        <v>540</v>
      </c>
      <c r="Z88" s="28" t="n">
        <v>1.0874341214592E-006</v>
      </c>
    </row>
    <row r="89" customFormat="false" ht="12.75" hidden="false" customHeight="false" outlineLevel="0" collapsed="false">
      <c r="A89" s="11" t="s">
        <v>514</v>
      </c>
      <c r="B89" s="23" t="n">
        <v>1.22302991123262E-007</v>
      </c>
      <c r="D89" s="11" t="s">
        <v>524</v>
      </c>
      <c r="E89" s="23" t="n">
        <v>2.39730370457739E-006</v>
      </c>
      <c r="G89" s="11" t="s">
        <v>521</v>
      </c>
      <c r="H89" s="23" t="n">
        <v>1.63002031703895E-006</v>
      </c>
      <c r="J89" s="11" t="s">
        <v>490</v>
      </c>
      <c r="K89" s="23" t="n">
        <v>5.40838028382307E-007</v>
      </c>
      <c r="M89" s="11" t="s">
        <v>508</v>
      </c>
      <c r="N89" s="23" t="n">
        <v>4.99749121140178E-007</v>
      </c>
      <c r="P89" s="11" t="s">
        <v>514</v>
      </c>
      <c r="Q89" s="23" t="n">
        <v>6.81221588445438E-007</v>
      </c>
      <c r="R89" s="11"/>
      <c r="S89" s="11" t="s">
        <v>515</v>
      </c>
      <c r="T89" s="23" t="n">
        <v>7.51681532091994E-007</v>
      </c>
      <c r="U89" s="24"/>
      <c r="V89" s="25" t="s">
        <v>538</v>
      </c>
      <c r="W89" s="26" t="n">
        <v>1.02309685651702E-006</v>
      </c>
      <c r="Y89" s="27" t="s">
        <v>519</v>
      </c>
      <c r="Z89" s="28" t="n">
        <v>1.07270666721581E-006</v>
      </c>
    </row>
    <row r="90" customFormat="false" ht="12.75" hidden="false" customHeight="false" outlineLevel="0" collapsed="false">
      <c r="A90" s="11" t="s">
        <v>541</v>
      </c>
      <c r="B90" s="23" t="n">
        <v>1.19995387517163E-007</v>
      </c>
      <c r="D90" s="11" t="s">
        <v>510</v>
      </c>
      <c r="E90" s="23" t="n">
        <v>2.15757333411965E-006</v>
      </c>
      <c r="G90" s="11" t="s">
        <v>542</v>
      </c>
      <c r="H90" s="23" t="n">
        <v>1.63002031703895E-006</v>
      </c>
      <c r="J90" s="11" t="s">
        <v>528</v>
      </c>
      <c r="K90" s="23" t="n">
        <v>5.36864524500315E-007</v>
      </c>
      <c r="M90" s="11" t="s">
        <v>541</v>
      </c>
      <c r="N90" s="23" t="n">
        <v>4.94509287628879E-007</v>
      </c>
      <c r="P90" s="11" t="s">
        <v>515</v>
      </c>
      <c r="Q90" s="23" t="n">
        <v>6.29003646765397E-007</v>
      </c>
      <c r="R90" s="11"/>
      <c r="S90" s="11" t="s">
        <v>533</v>
      </c>
      <c r="T90" s="23" t="n">
        <v>6.63620186684355E-007</v>
      </c>
      <c r="U90" s="24"/>
      <c r="V90" s="25" t="s">
        <v>493</v>
      </c>
      <c r="W90" s="26" t="n">
        <v>9.7482430671342E-007</v>
      </c>
      <c r="Y90" s="27" t="s">
        <v>543</v>
      </c>
      <c r="Z90" s="28" t="n">
        <v>1.02749680767798E-006</v>
      </c>
    </row>
    <row r="91" customFormat="false" ht="12.75" hidden="false" customHeight="false" outlineLevel="0" collapsed="false">
      <c r="A91" s="11" t="s">
        <v>533</v>
      </c>
      <c r="B91" s="23" t="n">
        <v>9.23041442439712E-008</v>
      </c>
      <c r="D91" s="11" t="s">
        <v>532</v>
      </c>
      <c r="E91" s="23" t="n">
        <v>2.15757333411965E-006</v>
      </c>
      <c r="G91" s="11" t="s">
        <v>544</v>
      </c>
      <c r="H91" s="23" t="n">
        <v>1.16430022645639E-006</v>
      </c>
      <c r="J91" s="11" t="s">
        <v>506</v>
      </c>
      <c r="K91" s="23" t="n">
        <v>5.23178011129007E-007</v>
      </c>
      <c r="M91" s="11" t="s">
        <v>491</v>
      </c>
      <c r="N91" s="23" t="n">
        <v>4.91234391684317E-007</v>
      </c>
      <c r="P91" s="11" t="s">
        <v>504</v>
      </c>
      <c r="Q91" s="23" t="n">
        <v>6.11633853275155E-007</v>
      </c>
      <c r="R91" s="11"/>
      <c r="S91" s="11" t="s">
        <v>513</v>
      </c>
      <c r="T91" s="23" t="n">
        <v>6.53086532927461E-007</v>
      </c>
      <c r="U91" s="24"/>
      <c r="V91" s="25" t="s">
        <v>545</v>
      </c>
      <c r="W91" s="26" t="n">
        <v>9.65450996071945E-007</v>
      </c>
      <c r="Y91" s="27" t="s">
        <v>498</v>
      </c>
      <c r="Z91" s="28" t="n">
        <v>9.50434547102135E-007</v>
      </c>
    </row>
    <row r="92" customFormat="false" ht="12.75" hidden="false" customHeight="false" outlineLevel="0" collapsed="false">
      <c r="A92" s="11" t="s">
        <v>546</v>
      </c>
      <c r="B92" s="23" t="n">
        <v>9.23041442439712E-008</v>
      </c>
      <c r="D92" s="11" t="s">
        <v>533</v>
      </c>
      <c r="E92" s="23" t="n">
        <v>1.67811259320417E-006</v>
      </c>
      <c r="G92" s="11" t="s">
        <v>490</v>
      </c>
      <c r="H92" s="23" t="n">
        <v>1.16430022645639E-006</v>
      </c>
      <c r="J92" s="11" t="s">
        <v>547</v>
      </c>
      <c r="K92" s="23" t="n">
        <v>5.13244251424026E-007</v>
      </c>
      <c r="M92" s="11" t="s">
        <v>506</v>
      </c>
      <c r="N92" s="23" t="n">
        <v>4.39927688552844E-007</v>
      </c>
      <c r="P92" s="11" t="s">
        <v>546</v>
      </c>
      <c r="Q92" s="23" t="n">
        <v>5.97086651227077E-007</v>
      </c>
      <c r="R92" s="11"/>
      <c r="S92" s="11" t="s">
        <v>518</v>
      </c>
      <c r="T92" s="23" t="n">
        <v>6.3517932154074E-007</v>
      </c>
      <c r="U92" s="24"/>
      <c r="V92" s="25" t="s">
        <v>485</v>
      </c>
      <c r="W92" s="26" t="n">
        <v>9.37331064147519E-007</v>
      </c>
      <c r="Y92" s="27" t="s">
        <v>548</v>
      </c>
      <c r="Z92" s="28" t="n">
        <v>9.33309600307502E-007</v>
      </c>
    </row>
    <row r="93" customFormat="false" ht="12.75" hidden="false" customHeight="false" outlineLevel="0" collapsed="false">
      <c r="A93" s="11" t="s">
        <v>549</v>
      </c>
      <c r="B93" s="23" t="n">
        <v>9.23041442439712E-008</v>
      </c>
      <c r="D93" s="11" t="s">
        <v>541</v>
      </c>
      <c r="E93" s="23" t="n">
        <v>1.67811259320417E-006</v>
      </c>
      <c r="G93" s="11" t="s">
        <v>473</v>
      </c>
      <c r="H93" s="23" t="n">
        <v>1.16430022645639E-006</v>
      </c>
      <c r="J93" s="11" t="s">
        <v>542</v>
      </c>
      <c r="K93" s="23" t="n">
        <v>4.85650474465745E-007</v>
      </c>
      <c r="M93" s="11" t="s">
        <v>515</v>
      </c>
      <c r="N93" s="23" t="n">
        <v>4.07451637102603E-007</v>
      </c>
      <c r="P93" s="11" t="s">
        <v>508</v>
      </c>
      <c r="Q93" s="23" t="n">
        <v>5.5458493778064E-007</v>
      </c>
      <c r="R93" s="11"/>
      <c r="S93" s="11" t="s">
        <v>505</v>
      </c>
      <c r="T93" s="23" t="n">
        <v>6.00418264142988E-007</v>
      </c>
      <c r="U93" s="24"/>
      <c r="V93" s="25" t="s">
        <v>506</v>
      </c>
      <c r="W93" s="26" t="n">
        <v>7.67674141536818E-007</v>
      </c>
      <c r="Y93" s="27" t="s">
        <v>493</v>
      </c>
      <c r="Z93" s="28" t="n">
        <v>9.14044035163539E-007</v>
      </c>
    </row>
    <row r="94" customFormat="false" ht="12.75" hidden="false" customHeight="false" outlineLevel="0" collapsed="false">
      <c r="A94" s="11" t="s">
        <v>508</v>
      </c>
      <c r="B94" s="23" t="n">
        <v>7.26433615200053E-008</v>
      </c>
      <c r="D94" s="11" t="s">
        <v>547</v>
      </c>
      <c r="E94" s="23" t="n">
        <v>1.43838222274643E-006</v>
      </c>
      <c r="G94" s="11" t="s">
        <v>541</v>
      </c>
      <c r="H94" s="23" t="n">
        <v>9.31440181165115E-007</v>
      </c>
      <c r="J94" s="11" t="s">
        <v>550</v>
      </c>
      <c r="K94" s="23" t="n">
        <v>4.74612963682433E-007</v>
      </c>
      <c r="M94" s="11" t="s">
        <v>542</v>
      </c>
      <c r="N94" s="23" t="n">
        <v>3.42772442197501E-007</v>
      </c>
      <c r="P94" s="11" t="s">
        <v>509</v>
      </c>
      <c r="Q94" s="23" t="n">
        <v>4.98393655839707E-007</v>
      </c>
      <c r="R94" s="11"/>
      <c r="S94" s="11" t="s">
        <v>503</v>
      </c>
      <c r="T94" s="23" t="n">
        <v>5.80614995080027E-007</v>
      </c>
      <c r="U94" s="24"/>
      <c r="V94" s="25" t="s">
        <v>547</v>
      </c>
      <c r="W94" s="26" t="n">
        <v>6.65879987970398E-007</v>
      </c>
      <c r="Y94" s="27" t="s">
        <v>510</v>
      </c>
      <c r="Z94" s="28" t="n">
        <v>7.62060132361171E-007</v>
      </c>
    </row>
    <row r="95" customFormat="false" ht="12.75" hidden="false" customHeight="false" outlineLevel="0" collapsed="false">
      <c r="A95" s="11" t="s">
        <v>517</v>
      </c>
      <c r="B95" s="23" t="n">
        <v>4.61520721219856E-008</v>
      </c>
      <c r="D95" s="11" t="s">
        <v>473</v>
      </c>
      <c r="E95" s="23" t="n">
        <v>1.43838222274643E-006</v>
      </c>
      <c r="G95" s="11" t="s">
        <v>546</v>
      </c>
      <c r="H95" s="23" t="n">
        <v>9.31440181165115E-007</v>
      </c>
      <c r="J95" s="11" t="s">
        <v>551</v>
      </c>
      <c r="K95" s="23" t="n">
        <v>4.19425409765871E-007</v>
      </c>
      <c r="M95" s="11" t="s">
        <v>552</v>
      </c>
      <c r="N95" s="23" t="n">
        <v>2.96596409379175E-007</v>
      </c>
      <c r="P95" s="11" t="s">
        <v>525</v>
      </c>
      <c r="Q95" s="23" t="n">
        <v>4.80926157261082E-007</v>
      </c>
      <c r="R95" s="11"/>
      <c r="S95" s="11" t="s">
        <v>553</v>
      </c>
      <c r="T95" s="23" t="n">
        <v>4.52947111546465E-007</v>
      </c>
      <c r="U95" s="24"/>
      <c r="V95" s="25" t="s">
        <v>508</v>
      </c>
      <c r="W95" s="26" t="n">
        <v>6.33448333150894E-007</v>
      </c>
      <c r="Y95" s="27" t="s">
        <v>552</v>
      </c>
      <c r="Z95" s="28" t="n">
        <v>7.02122818579955E-007</v>
      </c>
    </row>
    <row r="96" customFormat="false" ht="12.75" hidden="false" customHeight="false" outlineLevel="0" collapsed="false">
      <c r="A96" s="11" t="s">
        <v>554</v>
      </c>
      <c r="B96" s="23" t="n">
        <v>4.61520721219856E-008</v>
      </c>
      <c r="D96" s="11" t="s">
        <v>523</v>
      </c>
      <c r="E96" s="23" t="n">
        <v>1.19865185228869E-006</v>
      </c>
      <c r="G96" s="11" t="s">
        <v>524</v>
      </c>
      <c r="H96" s="23" t="n">
        <v>9.31440181165115E-007</v>
      </c>
      <c r="J96" s="11" t="s">
        <v>508</v>
      </c>
      <c r="K96" s="23" t="n">
        <v>4.18266471133623E-007</v>
      </c>
      <c r="M96" s="11" t="s">
        <v>525</v>
      </c>
      <c r="N96" s="23" t="n">
        <v>2.51075355749762E-007</v>
      </c>
      <c r="P96" s="11" t="s">
        <v>528</v>
      </c>
      <c r="Q96" s="23" t="n">
        <v>4.43255417629119E-007</v>
      </c>
      <c r="R96" s="11"/>
      <c r="S96" s="11" t="s">
        <v>546</v>
      </c>
      <c r="T96" s="23" t="n">
        <v>4.31879804032676E-007</v>
      </c>
      <c r="U96" s="24"/>
      <c r="V96" s="25" t="s">
        <v>548</v>
      </c>
      <c r="W96" s="26" t="n">
        <v>5.24905395922611E-007</v>
      </c>
      <c r="Y96" s="27" t="s">
        <v>505</v>
      </c>
      <c r="Z96" s="28" t="n">
        <v>6.84997871785322E-007</v>
      </c>
    </row>
    <row r="97" customFormat="false" ht="12.75" hidden="false" customHeight="false" outlineLevel="0" collapsed="false">
      <c r="A97" s="11" t="s">
        <v>555</v>
      </c>
      <c r="B97" s="23" t="n">
        <v>4.61520721219856E-008</v>
      </c>
      <c r="D97" s="11" t="s">
        <v>544</v>
      </c>
      <c r="E97" s="23" t="n">
        <v>1.19865185228869E-006</v>
      </c>
      <c r="G97" s="11" t="s">
        <v>525</v>
      </c>
      <c r="H97" s="23" t="n">
        <v>9.31440181165115E-007</v>
      </c>
      <c r="J97" s="11" t="s">
        <v>511</v>
      </c>
      <c r="K97" s="23" t="n">
        <v>3.86312877415934E-007</v>
      </c>
      <c r="M97" s="11" t="s">
        <v>484</v>
      </c>
      <c r="N97" s="23" t="n">
        <v>2.29242716119348E-007</v>
      </c>
      <c r="P97" s="11" t="s">
        <v>506</v>
      </c>
      <c r="Q97" s="23" t="n">
        <v>4.38587285628616E-007</v>
      </c>
      <c r="R97" s="11"/>
      <c r="S97" s="11" t="s">
        <v>542</v>
      </c>
      <c r="T97" s="23" t="n">
        <v>4.31879804032676E-007</v>
      </c>
      <c r="U97" s="24"/>
      <c r="V97" s="25" t="s">
        <v>509</v>
      </c>
      <c r="W97" s="26" t="n">
        <v>5.13582436667709E-007</v>
      </c>
      <c r="Y97" s="27" t="s">
        <v>542</v>
      </c>
      <c r="Z97" s="28" t="n">
        <v>6.71297914349616E-007</v>
      </c>
    </row>
    <row r="98" customFormat="false" ht="12.75" hidden="false" customHeight="false" outlineLevel="0" collapsed="false">
      <c r="A98" s="11" t="s">
        <v>556</v>
      </c>
      <c r="B98" s="23" t="n">
        <v>4.61520721219856E-008</v>
      </c>
      <c r="D98" s="11" t="s">
        <v>542</v>
      </c>
      <c r="E98" s="23" t="n">
        <v>9.58921481830955E-007</v>
      </c>
      <c r="G98" s="11" t="s">
        <v>554</v>
      </c>
      <c r="H98" s="23" t="n">
        <v>9.31440181165115E-007</v>
      </c>
      <c r="J98" s="11" t="s">
        <v>539</v>
      </c>
      <c r="K98" s="23" t="n">
        <v>3.31125323499372E-007</v>
      </c>
      <c r="M98" s="11" t="s">
        <v>486</v>
      </c>
      <c r="N98" s="23" t="n">
        <v>2.18326396304141E-007</v>
      </c>
      <c r="P98" s="11" t="s">
        <v>518</v>
      </c>
      <c r="Q98" s="23" t="n">
        <v>3.66936887481367E-007</v>
      </c>
      <c r="R98" s="11"/>
      <c r="S98" s="11" t="s">
        <v>510</v>
      </c>
      <c r="T98" s="23" t="n">
        <v>3.89745189005098E-007</v>
      </c>
      <c r="U98" s="24"/>
      <c r="V98" s="25" t="s">
        <v>533</v>
      </c>
      <c r="W98" s="26" t="n">
        <v>3.93679046941958E-007</v>
      </c>
      <c r="Y98" s="27" t="s">
        <v>506</v>
      </c>
      <c r="Z98" s="28" t="n">
        <v>5.94689464863825E-007</v>
      </c>
    </row>
    <row r="99" customFormat="false" ht="12.75" hidden="false" customHeight="false" outlineLevel="0" collapsed="false">
      <c r="A99" s="11" t="s">
        <v>534</v>
      </c>
      <c r="B99" s="23" t="n">
        <v>3.25833629181218E-008</v>
      </c>
      <c r="D99" s="11" t="s">
        <v>555</v>
      </c>
      <c r="E99" s="23" t="n">
        <v>9.58921481830955E-007</v>
      </c>
      <c r="G99" s="11" t="s">
        <v>555</v>
      </c>
      <c r="H99" s="23" t="n">
        <v>9.31440181165115E-007</v>
      </c>
      <c r="J99" s="11" t="s">
        <v>552</v>
      </c>
      <c r="K99" s="23" t="n">
        <v>3.15672808402734E-007</v>
      </c>
      <c r="M99" s="11" t="s">
        <v>514</v>
      </c>
      <c r="N99" s="23" t="n">
        <v>2.07410076488934E-007</v>
      </c>
      <c r="P99" s="11" t="s">
        <v>516</v>
      </c>
      <c r="Q99" s="23" t="n">
        <v>3.62160194271551E-007</v>
      </c>
      <c r="R99" s="11"/>
      <c r="S99" s="11" t="s">
        <v>528</v>
      </c>
      <c r="T99" s="23" t="n">
        <v>3.21855790541912E-007</v>
      </c>
      <c r="U99" s="24"/>
      <c r="V99" s="25" t="s">
        <v>518</v>
      </c>
      <c r="W99" s="26" t="n">
        <v>3.89929722685368E-007</v>
      </c>
      <c r="Y99" s="27" t="s">
        <v>516</v>
      </c>
      <c r="Z99" s="28" t="n">
        <v>5.86529427716182E-007</v>
      </c>
    </row>
    <row r="100" customFormat="false" ht="12.75" hidden="false" customHeight="false" outlineLevel="0" collapsed="false">
      <c r="A100" s="11" t="s">
        <v>550</v>
      </c>
      <c r="B100" s="23" t="n">
        <v>3.23064504853899E-008</v>
      </c>
      <c r="D100" s="11" t="s">
        <v>534</v>
      </c>
      <c r="E100" s="23" t="n">
        <v>9.58921481830955E-007</v>
      </c>
      <c r="G100" s="11" t="s">
        <v>497</v>
      </c>
      <c r="H100" s="23" t="n">
        <v>6.98580135873837E-007</v>
      </c>
      <c r="J100" s="11" t="s">
        <v>525</v>
      </c>
      <c r="K100" s="23" t="n">
        <v>3.14569057324403E-007</v>
      </c>
      <c r="M100" s="11" t="s">
        <v>553</v>
      </c>
      <c r="N100" s="23" t="n">
        <v>1.63744797228106E-007</v>
      </c>
      <c r="P100" s="11" t="s">
        <v>542</v>
      </c>
      <c r="Q100" s="23" t="n">
        <v>2.22550479093729E-007</v>
      </c>
      <c r="R100" s="11"/>
      <c r="S100" s="11" t="s">
        <v>504</v>
      </c>
      <c r="T100" s="23" t="n">
        <v>3.10321439678113E-007</v>
      </c>
      <c r="U100" s="24"/>
      <c r="V100" s="25" t="s">
        <v>557</v>
      </c>
      <c r="W100" s="26" t="n">
        <v>3.28065872451632E-007</v>
      </c>
      <c r="Y100" s="27" t="s">
        <v>518</v>
      </c>
      <c r="Z100" s="28" t="n">
        <v>5.41148318710405E-007</v>
      </c>
    </row>
    <row r="101" customFormat="false" ht="12.75" hidden="false" customHeight="false" outlineLevel="0" collapsed="false">
      <c r="A101" s="11" t="s">
        <v>558</v>
      </c>
      <c r="B101" s="23" t="n">
        <v>3.09218883217303E-008</v>
      </c>
      <c r="D101" s="11" t="s">
        <v>525</v>
      </c>
      <c r="E101" s="23" t="n">
        <v>9.58921481830955E-007</v>
      </c>
      <c r="G101" s="11" t="s">
        <v>515</v>
      </c>
      <c r="H101" s="23" t="n">
        <v>6.98580135873837E-007</v>
      </c>
      <c r="J101" s="11" t="s">
        <v>489</v>
      </c>
      <c r="K101" s="23" t="n">
        <v>3.04083422080256E-007</v>
      </c>
      <c r="M101" s="11" t="s">
        <v>547</v>
      </c>
      <c r="N101" s="23" t="n">
        <v>1.58286637320502E-007</v>
      </c>
      <c r="P101" s="11" t="s">
        <v>559</v>
      </c>
      <c r="Q101" s="23" t="n">
        <v>2.17122418628028E-007</v>
      </c>
      <c r="R101" s="11"/>
      <c r="S101" s="11" t="s">
        <v>547</v>
      </c>
      <c r="T101" s="23" t="n">
        <v>2.90728843690289E-007</v>
      </c>
      <c r="U101" s="24"/>
      <c r="V101" s="25" t="s">
        <v>515</v>
      </c>
      <c r="W101" s="26" t="n">
        <v>3.27690940025973E-007</v>
      </c>
      <c r="Y101" s="27" t="s">
        <v>560</v>
      </c>
      <c r="Z101" s="28" t="n">
        <v>5.30873350633625E-007</v>
      </c>
    </row>
    <row r="102" customFormat="false" ht="12.75" hidden="false" customHeight="false" outlineLevel="0" collapsed="false">
      <c r="A102" s="11" t="s">
        <v>561</v>
      </c>
      <c r="B102" s="23" t="n">
        <v>2.76912432731913E-008</v>
      </c>
      <c r="D102" s="11" t="s">
        <v>550</v>
      </c>
      <c r="E102" s="23" t="n">
        <v>7.19191111373216E-007</v>
      </c>
      <c r="G102" s="11" t="s">
        <v>562</v>
      </c>
      <c r="H102" s="23" t="n">
        <v>6.98580135873837E-007</v>
      </c>
      <c r="J102" s="11" t="s">
        <v>487</v>
      </c>
      <c r="K102" s="23" t="n">
        <v>2.98012791149435E-007</v>
      </c>
      <c r="M102" s="11" t="s">
        <v>523</v>
      </c>
      <c r="N102" s="23" t="n">
        <v>1.41912157597691E-007</v>
      </c>
      <c r="P102" s="11" t="s">
        <v>547</v>
      </c>
      <c r="Q102" s="23" t="n">
        <v>2.13431337511351E-007</v>
      </c>
      <c r="R102" s="11"/>
      <c r="S102" s="11" t="s">
        <v>539</v>
      </c>
      <c r="T102" s="23" t="n">
        <v>2.63341343922363E-007</v>
      </c>
      <c r="U102" s="24"/>
      <c r="V102" s="25" t="s">
        <v>552</v>
      </c>
      <c r="W102" s="26" t="n">
        <v>2.54016718383978E-007</v>
      </c>
      <c r="Y102" s="27" t="s">
        <v>563</v>
      </c>
      <c r="Z102" s="28" t="n">
        <v>5.13748403838992E-007</v>
      </c>
    </row>
    <row r="103" customFormat="false" ht="12.75" hidden="false" customHeight="false" outlineLevel="0" collapsed="false">
      <c r="A103" s="11" t="s">
        <v>525</v>
      </c>
      <c r="B103" s="23" t="n">
        <v>1.84608288487942E-008</v>
      </c>
      <c r="D103" s="11" t="s">
        <v>539</v>
      </c>
      <c r="E103" s="23" t="n">
        <v>7.19191111373216E-007</v>
      </c>
      <c r="G103" s="11" t="s">
        <v>533</v>
      </c>
      <c r="H103" s="23" t="n">
        <v>6.98580135873837E-007</v>
      </c>
      <c r="J103" s="11" t="s">
        <v>564</v>
      </c>
      <c r="K103" s="23" t="n">
        <v>2.64900258799497E-007</v>
      </c>
      <c r="M103" s="11" t="s">
        <v>524</v>
      </c>
      <c r="N103" s="23" t="n">
        <v>1.28812573819443E-007</v>
      </c>
      <c r="P103" s="11" t="s">
        <v>487</v>
      </c>
      <c r="Q103" s="23" t="n">
        <v>2.06266297696627E-007</v>
      </c>
      <c r="R103" s="11"/>
      <c r="S103" s="11" t="s">
        <v>523</v>
      </c>
      <c r="T103" s="23" t="n">
        <v>2.54914420916848E-007</v>
      </c>
      <c r="U103" s="24"/>
      <c r="V103" s="25" t="s">
        <v>521</v>
      </c>
      <c r="W103" s="26" t="n">
        <v>2.07618830708676E-007</v>
      </c>
      <c r="Y103" s="27" t="s">
        <v>509</v>
      </c>
      <c r="Z103" s="28" t="n">
        <v>3.93642589494833E-007</v>
      </c>
    </row>
    <row r="104" customFormat="false" ht="12.75" hidden="false" customHeight="false" outlineLevel="0" collapsed="false">
      <c r="A104" s="11" t="s">
        <v>542</v>
      </c>
      <c r="B104" s="23" t="n">
        <v>1.84608288487942E-008</v>
      </c>
      <c r="D104" s="11" t="s">
        <v>558</v>
      </c>
      <c r="E104" s="23" t="n">
        <v>7.19191111373216E-007</v>
      </c>
      <c r="G104" s="11" t="s">
        <v>489</v>
      </c>
      <c r="H104" s="23" t="n">
        <v>6.98580135873837E-007</v>
      </c>
      <c r="J104" s="11" t="s">
        <v>565</v>
      </c>
      <c r="K104" s="23" t="n">
        <v>2.42825237232873E-007</v>
      </c>
      <c r="M104" s="11" t="s">
        <v>533</v>
      </c>
      <c r="N104" s="23" t="n">
        <v>1.0916319815207E-007</v>
      </c>
      <c r="P104" s="11" t="s">
        <v>521</v>
      </c>
      <c r="Q104" s="23" t="n">
        <v>1.99915466951757E-007</v>
      </c>
      <c r="R104" s="11"/>
      <c r="S104" s="11" t="s">
        <v>552</v>
      </c>
      <c r="T104" s="23" t="n">
        <v>2.47804204630944E-007</v>
      </c>
      <c r="U104" s="24"/>
      <c r="V104" s="25" t="s">
        <v>516</v>
      </c>
      <c r="W104" s="26" t="n">
        <v>1.91309270192509E-007</v>
      </c>
      <c r="Y104" s="27" t="s">
        <v>515</v>
      </c>
      <c r="Z104" s="28" t="n">
        <v>3.51806344475544E-007</v>
      </c>
    </row>
    <row r="105" customFormat="false" ht="12.75" hidden="false" customHeight="false" outlineLevel="0" collapsed="false">
      <c r="A105" s="11" t="s">
        <v>566</v>
      </c>
      <c r="B105" s="23" t="n">
        <v>1.84608288487942E-008</v>
      </c>
      <c r="D105" s="11" t="s">
        <v>489</v>
      </c>
      <c r="E105" s="23" t="n">
        <v>7.19191111373216E-007</v>
      </c>
      <c r="G105" s="11" t="s">
        <v>534</v>
      </c>
      <c r="H105" s="23" t="n">
        <v>6.98580135873837E-007</v>
      </c>
      <c r="J105" s="11" t="s">
        <v>567</v>
      </c>
      <c r="K105" s="23" t="n">
        <v>2.3178772644956E-007</v>
      </c>
      <c r="M105" s="11" t="s">
        <v>555</v>
      </c>
      <c r="N105" s="23" t="n">
        <v>8.73305585216563E-008</v>
      </c>
      <c r="P105" s="11" t="s">
        <v>541</v>
      </c>
      <c r="Q105" s="23" t="n">
        <v>1.86182473973534E-007</v>
      </c>
      <c r="R105" s="11"/>
      <c r="S105" s="11" t="s">
        <v>522</v>
      </c>
      <c r="T105" s="23" t="n">
        <v>2.21206728894785E-007</v>
      </c>
      <c r="U105" s="24"/>
      <c r="V105" s="25" t="s">
        <v>529</v>
      </c>
      <c r="W105" s="26" t="n">
        <v>1.87466212829504E-007</v>
      </c>
      <c r="Y105" s="27" t="s">
        <v>547</v>
      </c>
      <c r="Z105" s="28" t="n">
        <v>3.47636419931051E-007</v>
      </c>
    </row>
    <row r="106" customFormat="false" ht="12.75" hidden="false" customHeight="false" outlineLevel="0" collapsed="false">
      <c r="A106" s="11" t="s">
        <v>568</v>
      </c>
      <c r="B106" s="23" t="n">
        <v>9.23041442439712E-009</v>
      </c>
      <c r="D106" s="11" t="s">
        <v>515</v>
      </c>
      <c r="E106" s="23" t="n">
        <v>7.19191111373216E-007</v>
      </c>
      <c r="G106" s="11" t="s">
        <v>547</v>
      </c>
      <c r="H106" s="23" t="n">
        <v>4.65720090582558E-007</v>
      </c>
      <c r="J106" s="11" t="s">
        <v>524</v>
      </c>
      <c r="K106" s="23" t="n">
        <v>2.27869410121484E-007</v>
      </c>
      <c r="M106" s="11" t="s">
        <v>545</v>
      </c>
      <c r="N106" s="23" t="n">
        <v>8.73305585216563E-008</v>
      </c>
      <c r="P106" s="11" t="s">
        <v>484</v>
      </c>
      <c r="Q106" s="23" t="n">
        <v>1.84554055833824E-007</v>
      </c>
      <c r="R106" s="11"/>
      <c r="S106" s="11" t="s">
        <v>521</v>
      </c>
      <c r="T106" s="23" t="n">
        <v>2.19626680831251E-007</v>
      </c>
      <c r="U106" s="24"/>
      <c r="V106" s="25" t="s">
        <v>546</v>
      </c>
      <c r="W106" s="26" t="n">
        <v>1.87466212829504E-007</v>
      </c>
      <c r="Y106" s="27" t="s">
        <v>569</v>
      </c>
      <c r="Z106" s="28" t="n">
        <v>3.42498935892661E-007</v>
      </c>
    </row>
    <row r="107" customFormat="false" ht="12.75" hidden="false" customHeight="false" outlineLevel="0" collapsed="false">
      <c r="A107" s="11" t="s">
        <v>570</v>
      </c>
      <c r="B107" s="23" t="n">
        <v>9.23041442439712E-009</v>
      </c>
      <c r="D107" s="11" t="s">
        <v>562</v>
      </c>
      <c r="E107" s="23" t="n">
        <v>7.19191111373216E-007</v>
      </c>
      <c r="G107" s="11" t="s">
        <v>558</v>
      </c>
      <c r="H107" s="23" t="n">
        <v>4.65720090582558E-007</v>
      </c>
      <c r="J107" s="11" t="s">
        <v>514</v>
      </c>
      <c r="K107" s="23" t="n">
        <v>2.21853966744579E-007</v>
      </c>
      <c r="M107" s="11" t="s">
        <v>509</v>
      </c>
      <c r="N107" s="23" t="n">
        <v>7.67853935801663E-008</v>
      </c>
      <c r="P107" s="11" t="s">
        <v>523</v>
      </c>
      <c r="Q107" s="23" t="n">
        <v>1.5198569303962E-007</v>
      </c>
      <c r="R107" s="11"/>
      <c r="S107" s="11" t="s">
        <v>540</v>
      </c>
      <c r="T107" s="23" t="n">
        <v>1.26403845082734E-007</v>
      </c>
      <c r="U107" s="24"/>
      <c r="V107" s="25" t="s">
        <v>542</v>
      </c>
      <c r="W107" s="26" t="n">
        <v>1.68719591546554E-007</v>
      </c>
      <c r="Y107" s="27" t="s">
        <v>571</v>
      </c>
      <c r="Z107" s="28" t="n">
        <v>3.42498935892661E-007</v>
      </c>
    </row>
    <row r="108" customFormat="false" ht="12.75" hidden="false" customHeight="false" outlineLevel="0" collapsed="false">
      <c r="A108" s="11" t="s">
        <v>523</v>
      </c>
      <c r="B108" s="23" t="n">
        <v>9.23041442439712E-009</v>
      </c>
      <c r="D108" s="11" t="s">
        <v>554</v>
      </c>
      <c r="E108" s="23" t="n">
        <v>7.19191111373216E-007</v>
      </c>
      <c r="G108" s="11" t="s">
        <v>526</v>
      </c>
      <c r="H108" s="23" t="n">
        <v>4.65720090582558E-007</v>
      </c>
      <c r="J108" s="11" t="s">
        <v>572</v>
      </c>
      <c r="K108" s="23" t="n">
        <v>2.20750215666248E-007</v>
      </c>
      <c r="M108" s="11" t="s">
        <v>498</v>
      </c>
      <c r="N108" s="23" t="n">
        <v>7.64142387064493E-008</v>
      </c>
      <c r="P108" s="11" t="s">
        <v>526</v>
      </c>
      <c r="Q108" s="23" t="n">
        <v>1.24845390711116E-007</v>
      </c>
      <c r="R108" s="11"/>
      <c r="S108" s="11" t="s">
        <v>509</v>
      </c>
      <c r="T108" s="23" t="n">
        <v>1.23243748955666E-007</v>
      </c>
      <c r="U108" s="24"/>
      <c r="V108" s="25" t="s">
        <v>504</v>
      </c>
      <c r="W108" s="26" t="n">
        <v>1.68344659120895E-007</v>
      </c>
      <c r="Y108" s="27" t="s">
        <v>546</v>
      </c>
      <c r="Z108" s="28" t="n">
        <v>2.72286654034666E-007</v>
      </c>
    </row>
    <row r="109" customFormat="false" ht="12.75" hidden="false" customHeight="false" outlineLevel="0" collapsed="false">
      <c r="A109" s="11" t="s">
        <v>532</v>
      </c>
      <c r="B109" s="23" t="n">
        <v>9.23041442439712E-009</v>
      </c>
      <c r="D109" s="11" t="s">
        <v>527</v>
      </c>
      <c r="E109" s="23" t="n">
        <v>7.19191111373216E-007</v>
      </c>
      <c r="G109" s="11" t="s">
        <v>572</v>
      </c>
      <c r="H109" s="23" t="n">
        <v>4.65720090582558E-007</v>
      </c>
      <c r="J109" s="11" t="s">
        <v>573</v>
      </c>
      <c r="K109" s="23" t="n">
        <v>2.20750215666248E-007</v>
      </c>
      <c r="M109" s="11" t="s">
        <v>526</v>
      </c>
      <c r="N109" s="23" t="n">
        <v>7.64142387064493E-008</v>
      </c>
      <c r="P109" s="11" t="s">
        <v>552</v>
      </c>
      <c r="Q109" s="23" t="n">
        <v>1.23434094990034E-007</v>
      </c>
      <c r="R109" s="11"/>
      <c r="S109" s="11" t="s">
        <v>524</v>
      </c>
      <c r="T109" s="23" t="n">
        <v>1.20979013397934E-007</v>
      </c>
      <c r="U109" s="24"/>
      <c r="V109" s="25" t="s">
        <v>573</v>
      </c>
      <c r="W109" s="26" t="n">
        <v>1.40599659622128E-007</v>
      </c>
      <c r="Y109" s="27" t="s">
        <v>574</v>
      </c>
      <c r="Z109" s="28" t="n">
        <v>2.71944155098773E-007</v>
      </c>
    </row>
    <row r="110" customFormat="false" ht="12.75" hidden="false" customHeight="false" outlineLevel="0" collapsed="false">
      <c r="A110" s="11" t="s">
        <v>544</v>
      </c>
      <c r="B110" s="23" t="n">
        <v>2.12299531761134E-009</v>
      </c>
      <c r="D110" s="11" t="s">
        <v>520</v>
      </c>
      <c r="E110" s="23" t="n">
        <v>4.79460740915478E-007</v>
      </c>
      <c r="G110" s="11" t="s">
        <v>550</v>
      </c>
      <c r="H110" s="23" t="n">
        <v>4.65720090582558E-007</v>
      </c>
      <c r="J110" s="11" t="s">
        <v>562</v>
      </c>
      <c r="K110" s="23" t="n">
        <v>2.20750215666248E-007</v>
      </c>
      <c r="M110" s="11" t="s">
        <v>532</v>
      </c>
      <c r="N110" s="23" t="n">
        <v>5.45815990760352E-008</v>
      </c>
      <c r="P110" s="11" t="s">
        <v>545</v>
      </c>
      <c r="Q110" s="23" t="n">
        <v>1.08561209314014E-007</v>
      </c>
      <c r="R110" s="11"/>
      <c r="S110" s="11" t="s">
        <v>520</v>
      </c>
      <c r="T110" s="23" t="n">
        <v>9.48028838120508E-008</v>
      </c>
      <c r="U110" s="24"/>
      <c r="V110" s="25" t="s">
        <v>498</v>
      </c>
      <c r="W110" s="26" t="n">
        <v>1.31226348980653E-007</v>
      </c>
      <c r="Y110" s="27" t="s">
        <v>528</v>
      </c>
      <c r="Z110" s="28" t="n">
        <v>2.71259157226988E-007</v>
      </c>
    </row>
    <row r="111" customFormat="false" ht="12.75" hidden="false" customHeight="false" outlineLevel="0" collapsed="false">
      <c r="D111" s="11" t="s">
        <v>572</v>
      </c>
      <c r="E111" s="23" t="n">
        <v>4.79460740915478E-007</v>
      </c>
      <c r="G111" s="11" t="s">
        <v>528</v>
      </c>
      <c r="H111" s="23" t="n">
        <v>4.65720090582558E-007</v>
      </c>
      <c r="J111" s="11" t="s">
        <v>544</v>
      </c>
      <c r="K111" s="23" t="n">
        <v>2.20750215666248E-007</v>
      </c>
      <c r="M111" s="11" t="s">
        <v>472</v>
      </c>
      <c r="N111" s="23" t="n">
        <v>5.45815990760352E-008</v>
      </c>
      <c r="P111" s="11" t="s">
        <v>557</v>
      </c>
      <c r="Q111" s="23" t="n">
        <v>7.81640707060901E-008</v>
      </c>
      <c r="R111" s="11"/>
      <c r="S111" s="11" t="s">
        <v>541</v>
      </c>
      <c r="T111" s="23" t="n">
        <v>8.42692300551562E-008</v>
      </c>
      <c r="U111" s="24"/>
      <c r="V111" s="25" t="s">
        <v>510</v>
      </c>
      <c r="W111" s="26" t="n">
        <v>1.12479727697702E-007</v>
      </c>
      <c r="Y111" s="27" t="s">
        <v>545</v>
      </c>
      <c r="Z111" s="28" t="n">
        <v>2.42317997144058E-007</v>
      </c>
    </row>
    <row r="112" customFormat="false" ht="12.75" hidden="false" customHeight="false" outlineLevel="0" collapsed="false">
      <c r="D112" s="11" t="s">
        <v>564</v>
      </c>
      <c r="E112" s="23" t="n">
        <v>4.79460740915478E-007</v>
      </c>
      <c r="G112" s="11" t="s">
        <v>462</v>
      </c>
      <c r="H112" s="23" t="n">
        <v>4.65720090582558E-007</v>
      </c>
      <c r="J112" s="11" t="s">
        <v>541</v>
      </c>
      <c r="K112" s="23" t="n">
        <v>2.04966575246111E-007</v>
      </c>
      <c r="M112" s="11" t="s">
        <v>575</v>
      </c>
      <c r="N112" s="23" t="n">
        <v>5.45815990760352E-008</v>
      </c>
      <c r="P112" s="11" t="s">
        <v>576</v>
      </c>
      <c r="Q112" s="23" t="n">
        <v>6.51367255884084E-008</v>
      </c>
      <c r="R112" s="11"/>
      <c r="S112" s="11" t="s">
        <v>545</v>
      </c>
      <c r="T112" s="23" t="n">
        <v>8.42692300551562E-008</v>
      </c>
      <c r="U112" s="24"/>
      <c r="V112" s="25" t="s">
        <v>528</v>
      </c>
      <c r="W112" s="26" t="n">
        <v>1.06387075780743E-007</v>
      </c>
      <c r="Y112" s="27" t="s">
        <v>577</v>
      </c>
      <c r="Z112" s="28" t="n">
        <v>1.71249467946331E-007</v>
      </c>
    </row>
    <row r="113" customFormat="false" ht="12.75" hidden="false" customHeight="false" outlineLevel="0" collapsed="false">
      <c r="D113" s="11" t="s">
        <v>567</v>
      </c>
      <c r="E113" s="23" t="n">
        <v>4.79460740915478E-007</v>
      </c>
      <c r="G113" s="11" t="s">
        <v>543</v>
      </c>
      <c r="H113" s="23" t="n">
        <v>2.32860045291279E-007</v>
      </c>
      <c r="J113" s="11" t="s">
        <v>509</v>
      </c>
      <c r="K113" s="23" t="n">
        <v>1.88410309071143E-007</v>
      </c>
      <c r="M113" s="11" t="s">
        <v>559</v>
      </c>
      <c r="N113" s="23" t="n">
        <v>5.45815990760352E-008</v>
      </c>
      <c r="P113" s="11" t="s">
        <v>550</v>
      </c>
      <c r="Q113" s="23" t="n">
        <v>6.51367255884084E-008</v>
      </c>
      <c r="R113" s="11"/>
      <c r="S113" s="11" t="s">
        <v>562</v>
      </c>
      <c r="T113" s="23" t="n">
        <v>8.42692300551562E-008</v>
      </c>
      <c r="U113" s="24"/>
      <c r="V113" s="25" t="s">
        <v>539</v>
      </c>
      <c r="W113" s="26" t="n">
        <v>9.37331064147519E-008</v>
      </c>
      <c r="Y113" s="27" t="s">
        <v>578</v>
      </c>
      <c r="Z113" s="28" t="n">
        <v>1.54124521151698E-007</v>
      </c>
    </row>
    <row r="114" customFormat="false" ht="12.75" hidden="false" customHeight="false" outlineLevel="0" collapsed="false">
      <c r="D114" s="11" t="s">
        <v>531</v>
      </c>
      <c r="E114" s="23" t="n">
        <v>4.79460740915478E-007</v>
      </c>
      <c r="G114" s="11" t="s">
        <v>570</v>
      </c>
      <c r="H114" s="23" t="n">
        <v>2.32860045291279E-007</v>
      </c>
      <c r="J114" s="11" t="s">
        <v>505</v>
      </c>
      <c r="K114" s="23" t="n">
        <v>1.65562661749686E-007</v>
      </c>
      <c r="M114" s="11" t="s">
        <v>579</v>
      </c>
      <c r="N114" s="23" t="n">
        <v>4.69401752053903E-008</v>
      </c>
      <c r="P114" s="11" t="s">
        <v>549</v>
      </c>
      <c r="Q114" s="23" t="n">
        <v>5.4280604657007E-008</v>
      </c>
      <c r="R114" s="11"/>
      <c r="S114" s="11" t="s">
        <v>536</v>
      </c>
      <c r="T114" s="23" t="n">
        <v>7.37355762982617E-008</v>
      </c>
      <c r="U114" s="24"/>
      <c r="V114" s="25" t="s">
        <v>566</v>
      </c>
      <c r="W114" s="26" t="n">
        <v>8.43597957732768E-008</v>
      </c>
      <c r="Y114" s="27" t="s">
        <v>514</v>
      </c>
      <c r="Z114" s="28" t="n">
        <v>1.48558913443442E-007</v>
      </c>
    </row>
    <row r="115" customFormat="false" ht="12.75" hidden="false" customHeight="false" outlineLevel="0" collapsed="false">
      <c r="D115" s="11" t="s">
        <v>580</v>
      </c>
      <c r="E115" s="23" t="n">
        <v>4.79460740915478E-007</v>
      </c>
      <c r="G115" s="11" t="s">
        <v>561</v>
      </c>
      <c r="H115" s="23" t="n">
        <v>2.32860045291279E-007</v>
      </c>
      <c r="J115" s="11" t="s">
        <v>581</v>
      </c>
      <c r="K115" s="23" t="n">
        <v>1.32450129399749E-007</v>
      </c>
      <c r="M115" s="11" t="s">
        <v>550</v>
      </c>
      <c r="N115" s="23" t="n">
        <v>4.36652792608281E-008</v>
      </c>
      <c r="P115" s="11" t="s">
        <v>567</v>
      </c>
      <c r="Q115" s="23" t="n">
        <v>5.4280604657007E-008</v>
      </c>
      <c r="R115" s="11"/>
      <c r="S115" s="11" t="s">
        <v>526</v>
      </c>
      <c r="T115" s="23" t="n">
        <v>7.16288455468828E-008</v>
      </c>
      <c r="U115" s="24"/>
      <c r="V115" s="25" t="s">
        <v>487</v>
      </c>
      <c r="W115" s="26" t="n">
        <v>7.49864851318016E-008</v>
      </c>
      <c r="Y115" s="27" t="s">
        <v>521</v>
      </c>
      <c r="Z115" s="28" t="n">
        <v>1.38712069036528E-007</v>
      </c>
    </row>
    <row r="116" customFormat="false" ht="12.75" hidden="false" customHeight="false" outlineLevel="0" collapsed="false">
      <c r="D116" s="11" t="s">
        <v>552</v>
      </c>
      <c r="E116" s="23" t="n">
        <v>4.79460740915478E-007</v>
      </c>
      <c r="G116" s="11" t="s">
        <v>472</v>
      </c>
      <c r="H116" s="23" t="n">
        <v>2.32860045291279E-007</v>
      </c>
      <c r="J116" s="11" t="s">
        <v>520</v>
      </c>
      <c r="K116" s="23" t="n">
        <v>1.10375107833124E-007</v>
      </c>
      <c r="M116" s="11" t="s">
        <v>573</v>
      </c>
      <c r="N116" s="23" t="n">
        <v>2.18326396304141E-008</v>
      </c>
      <c r="P116" s="11" t="s">
        <v>555</v>
      </c>
      <c r="Q116" s="23" t="n">
        <v>4.99381562844464E-008</v>
      </c>
      <c r="R116" s="11"/>
      <c r="S116" s="11" t="s">
        <v>555</v>
      </c>
      <c r="T116" s="23" t="n">
        <v>5.26682687844727E-008</v>
      </c>
      <c r="U116" s="24"/>
      <c r="V116" s="25" t="s">
        <v>562</v>
      </c>
      <c r="W116" s="26" t="n">
        <v>5.62398638488512E-008</v>
      </c>
      <c r="Y116" s="27" t="s">
        <v>534</v>
      </c>
      <c r="Z116" s="28" t="n">
        <v>1.02749680767798E-007</v>
      </c>
    </row>
    <row r="117" customFormat="false" ht="12.75" hidden="false" customHeight="false" outlineLevel="0" collapsed="false">
      <c r="D117" s="11" t="s">
        <v>546</v>
      </c>
      <c r="E117" s="23" t="n">
        <v>4.79460740915478E-007</v>
      </c>
      <c r="G117" s="11" t="s">
        <v>582</v>
      </c>
      <c r="H117" s="23" t="n">
        <v>2.32860045291279E-007</v>
      </c>
      <c r="J117" s="11" t="s">
        <v>549</v>
      </c>
      <c r="K117" s="23" t="n">
        <v>1.10375107833124E-007</v>
      </c>
      <c r="M117" s="11" t="s">
        <v>566</v>
      </c>
      <c r="N117" s="23" t="n">
        <v>2.18326396304141E-008</v>
      </c>
      <c r="P117" s="11" t="s">
        <v>566</v>
      </c>
      <c r="Q117" s="23" t="n">
        <v>3.25683627942042E-008</v>
      </c>
      <c r="R117" s="11"/>
      <c r="S117" s="11" t="s">
        <v>532</v>
      </c>
      <c r="T117" s="23" t="n">
        <v>5.26682687844727E-008</v>
      </c>
      <c r="U117" s="24"/>
      <c r="V117" s="25" t="s">
        <v>576</v>
      </c>
      <c r="W117" s="26" t="n">
        <v>5.62398638488512E-008</v>
      </c>
      <c r="Y117" s="27" t="s">
        <v>526</v>
      </c>
      <c r="Z117" s="28" t="n">
        <v>9.80403203992743E-008</v>
      </c>
    </row>
    <row r="118" customFormat="false" ht="12.75" hidden="false" customHeight="false" outlineLevel="0" collapsed="false">
      <c r="D118" s="11" t="s">
        <v>526</v>
      </c>
      <c r="E118" s="23" t="n">
        <v>4.79460740915478E-007</v>
      </c>
      <c r="G118" s="11" t="s">
        <v>580</v>
      </c>
      <c r="H118" s="23" t="n">
        <v>2.32860045291279E-007</v>
      </c>
      <c r="J118" s="11" t="s">
        <v>583</v>
      </c>
      <c r="K118" s="23" t="n">
        <v>1.10375107833124E-007</v>
      </c>
      <c r="M118" s="11" t="s">
        <v>584</v>
      </c>
      <c r="N118" s="23" t="n">
        <v>1.0916319815207E-008</v>
      </c>
      <c r="P118" s="11" t="s">
        <v>558</v>
      </c>
      <c r="Q118" s="23" t="n">
        <v>2.17122418628028E-008</v>
      </c>
      <c r="R118" s="11"/>
      <c r="S118" s="11" t="s">
        <v>585</v>
      </c>
      <c r="T118" s="23" t="n">
        <v>5.26682687844727E-008</v>
      </c>
      <c r="U118" s="24"/>
      <c r="V118" s="25" t="s">
        <v>586</v>
      </c>
      <c r="W118" s="26" t="n">
        <v>3.74932425659008E-008</v>
      </c>
      <c r="Y118" s="27" t="s">
        <v>587</v>
      </c>
      <c r="Z118" s="28" t="n">
        <v>9.41872073704818E-008</v>
      </c>
    </row>
    <row r="119" customFormat="false" ht="12.75" hidden="false" customHeight="false" outlineLevel="0" collapsed="false">
      <c r="D119" s="11" t="s">
        <v>462</v>
      </c>
      <c r="E119" s="23" t="n">
        <v>4.79460740915478E-007</v>
      </c>
      <c r="G119" s="11" t="s">
        <v>527</v>
      </c>
      <c r="H119" s="23" t="n">
        <v>2.32860045291279E-007</v>
      </c>
      <c r="J119" s="11" t="s">
        <v>526</v>
      </c>
      <c r="K119" s="23" t="n">
        <v>1.10375107833124E-007</v>
      </c>
      <c r="M119" s="11" t="s">
        <v>557</v>
      </c>
      <c r="N119" s="23" t="n">
        <v>1.0916319815207E-008</v>
      </c>
      <c r="P119" s="11" t="s">
        <v>540</v>
      </c>
      <c r="Q119" s="23" t="n">
        <v>2.17122418628028E-008</v>
      </c>
      <c r="R119" s="11"/>
      <c r="S119" s="11" t="s">
        <v>487</v>
      </c>
      <c r="T119" s="23" t="n">
        <v>4.21346150275781E-008</v>
      </c>
      <c r="U119" s="24"/>
      <c r="V119" s="25" t="s">
        <v>588</v>
      </c>
      <c r="W119" s="26" t="n">
        <v>2.81199319244256E-008</v>
      </c>
      <c r="Y119" s="27" t="s">
        <v>573</v>
      </c>
      <c r="Z119" s="28" t="n">
        <v>7.70622605758488E-008</v>
      </c>
    </row>
    <row r="120" customFormat="false" ht="12.75" hidden="false" customHeight="false" outlineLevel="0" collapsed="false">
      <c r="D120" s="11" t="s">
        <v>505</v>
      </c>
      <c r="E120" s="23" t="n">
        <v>2.39730370457739E-007</v>
      </c>
      <c r="G120" s="11" t="s">
        <v>531</v>
      </c>
      <c r="H120" s="23" t="n">
        <v>2.32860045291279E-007</v>
      </c>
      <c r="J120" s="11" t="s">
        <v>543</v>
      </c>
      <c r="K120" s="23" t="n">
        <v>1.10375107833124E-007</v>
      </c>
      <c r="M120" s="11" t="s">
        <v>589</v>
      </c>
      <c r="N120" s="23" t="n">
        <v>1.0916319815207E-008</v>
      </c>
      <c r="P120" s="11" t="s">
        <v>590</v>
      </c>
      <c r="Q120" s="23" t="n">
        <v>2.17122418628028E-008</v>
      </c>
      <c r="R120" s="11"/>
      <c r="S120" s="11" t="s">
        <v>576</v>
      </c>
      <c r="T120" s="23" t="n">
        <v>4.21346150275781E-008</v>
      </c>
      <c r="U120" s="24"/>
      <c r="V120" s="25" t="s">
        <v>574</v>
      </c>
      <c r="W120" s="26" t="n">
        <v>2.81199319244256E-008</v>
      </c>
      <c r="Y120" s="27" t="s">
        <v>523</v>
      </c>
      <c r="Z120" s="28" t="n">
        <v>6.4218550479874E-008</v>
      </c>
    </row>
    <row r="121" customFormat="false" ht="12.75" hidden="false" customHeight="false" outlineLevel="0" collapsed="false">
      <c r="D121" s="11" t="s">
        <v>549</v>
      </c>
      <c r="E121" s="23" t="n">
        <v>2.39730370457739E-007</v>
      </c>
      <c r="G121" s="11" t="s">
        <v>591</v>
      </c>
      <c r="H121" s="23" t="n">
        <v>2.32860045291279E-007</v>
      </c>
      <c r="J121" s="11" t="s">
        <v>555</v>
      </c>
      <c r="K121" s="23" t="n">
        <v>9.93375970498115E-008</v>
      </c>
      <c r="M121" s="11" t="s">
        <v>592</v>
      </c>
      <c r="N121" s="23" t="n">
        <v>1.0916319815207E-008</v>
      </c>
      <c r="P121" s="11" t="s">
        <v>524</v>
      </c>
      <c r="Q121" s="23" t="n">
        <v>1.25388196757686E-008</v>
      </c>
      <c r="R121" s="11"/>
      <c r="S121" s="11" t="s">
        <v>593</v>
      </c>
      <c r="T121" s="23" t="n">
        <v>3.16009612706836E-008</v>
      </c>
      <c r="U121" s="24"/>
      <c r="V121" s="25" t="s">
        <v>550</v>
      </c>
      <c r="W121" s="26" t="n">
        <v>1.87466212829504E-008</v>
      </c>
      <c r="Y121" s="27" t="s">
        <v>570</v>
      </c>
      <c r="Z121" s="28" t="n">
        <v>5.30873350633625E-008</v>
      </c>
    </row>
    <row r="122" customFormat="false" ht="12.75" hidden="false" customHeight="false" outlineLevel="0" collapsed="false">
      <c r="D122" s="11" t="s">
        <v>503</v>
      </c>
      <c r="E122" s="23" t="n">
        <v>2.39730370457739E-007</v>
      </c>
      <c r="G122" s="11" t="s">
        <v>566</v>
      </c>
      <c r="H122" s="23" t="n">
        <v>2.32860045291279E-007</v>
      </c>
      <c r="J122" s="11" t="s">
        <v>500</v>
      </c>
      <c r="K122" s="23" t="n">
        <v>8.83000862664991E-008</v>
      </c>
      <c r="M122" s="11" t="s">
        <v>567</v>
      </c>
      <c r="N122" s="23" t="n">
        <v>1.0916319815207E-008</v>
      </c>
      <c r="P122" s="11" t="s">
        <v>581</v>
      </c>
      <c r="Q122" s="23" t="n">
        <v>1.08561209314014E-008</v>
      </c>
      <c r="R122" s="11"/>
      <c r="S122" s="11" t="s">
        <v>566</v>
      </c>
      <c r="T122" s="23" t="n">
        <v>3.16009612706836E-008</v>
      </c>
      <c r="U122" s="24"/>
      <c r="V122" s="25" t="s">
        <v>535</v>
      </c>
      <c r="W122" s="26" t="n">
        <v>1.87466212829504E-008</v>
      </c>
      <c r="Y122" s="27" t="s">
        <v>533</v>
      </c>
      <c r="Z122" s="28" t="n">
        <v>4.28123669865826E-008</v>
      </c>
    </row>
    <row r="123" customFormat="false" ht="12.75" hidden="false" customHeight="false" outlineLevel="0" collapsed="false">
      <c r="D123" s="11" t="s">
        <v>594</v>
      </c>
      <c r="E123" s="23" t="n">
        <v>2.39730370457739E-007</v>
      </c>
      <c r="G123" s="11" t="s">
        <v>504</v>
      </c>
      <c r="H123" s="23" t="n">
        <v>2.32860045291279E-007</v>
      </c>
      <c r="J123" s="11" t="s">
        <v>504</v>
      </c>
      <c r="K123" s="23" t="n">
        <v>7.72625754831867E-008</v>
      </c>
      <c r="M123" s="11" t="s">
        <v>595</v>
      </c>
      <c r="N123" s="23" t="n">
        <v>1.0916319815207E-008</v>
      </c>
      <c r="P123" s="11" t="s">
        <v>596</v>
      </c>
      <c r="Q123" s="23" t="n">
        <v>1.08561209314014E-008</v>
      </c>
      <c r="R123" s="11"/>
      <c r="S123" s="11" t="s">
        <v>567</v>
      </c>
      <c r="T123" s="23" t="n">
        <v>3.16009612706836E-008</v>
      </c>
      <c r="U123" s="24"/>
      <c r="V123" s="25" t="s">
        <v>596</v>
      </c>
      <c r="W123" s="26" t="n">
        <v>1.87466212829504E-008</v>
      </c>
      <c r="Y123" s="27" t="s">
        <v>562</v>
      </c>
      <c r="Z123" s="28" t="n">
        <v>4.28123669865826E-008</v>
      </c>
    </row>
    <row r="124" customFormat="false" ht="12.75" hidden="false" customHeight="false" outlineLevel="0" collapsed="false">
      <c r="D124" s="11" t="s">
        <v>570</v>
      </c>
      <c r="E124" s="23" t="n">
        <v>2.39730370457739E-007</v>
      </c>
      <c r="G124" s="11" t="s">
        <v>523</v>
      </c>
      <c r="H124" s="23" t="n">
        <v>2.32860045291279E-007</v>
      </c>
      <c r="J124" s="11" t="s">
        <v>597</v>
      </c>
      <c r="K124" s="23" t="n">
        <v>7.17438200915306E-008</v>
      </c>
      <c r="M124" s="11" t="s">
        <v>544</v>
      </c>
      <c r="N124" s="23" t="n">
        <v>1.0916319815207E-010</v>
      </c>
      <c r="P124" s="11" t="s">
        <v>553</v>
      </c>
      <c r="Q124" s="23" t="n">
        <v>1.08561209314014E-008</v>
      </c>
      <c r="R124" s="11"/>
      <c r="S124" s="11" t="s">
        <v>482</v>
      </c>
      <c r="T124" s="23" t="n">
        <v>3.16009612706836E-008</v>
      </c>
      <c r="U124" s="24"/>
      <c r="V124" s="25" t="s">
        <v>598</v>
      </c>
      <c r="W124" s="26" t="n">
        <v>1.87466212829504E-008</v>
      </c>
      <c r="Y124" s="27" t="s">
        <v>541</v>
      </c>
      <c r="Z124" s="28" t="n">
        <v>3.47636419931051E-008</v>
      </c>
    </row>
    <row r="125" customFormat="false" ht="12.75" hidden="false" customHeight="false" outlineLevel="0" collapsed="false">
      <c r="D125" s="11" t="s">
        <v>582</v>
      </c>
      <c r="E125" s="23" t="n">
        <v>2.39730370457739E-007</v>
      </c>
      <c r="G125" s="11" t="s">
        <v>567</v>
      </c>
      <c r="H125" s="23" t="n">
        <v>2.32860045291279E-007</v>
      </c>
      <c r="J125" s="11" t="s">
        <v>570</v>
      </c>
      <c r="K125" s="23" t="n">
        <v>5.96025582298869E-008</v>
      </c>
      <c r="M125" s="11"/>
      <c r="N125" s="23"/>
      <c r="P125" s="11" t="s">
        <v>599</v>
      </c>
      <c r="Q125" s="23" t="n">
        <v>1.08561209314014E-008</v>
      </c>
      <c r="R125" s="11"/>
      <c r="S125" s="11" t="s">
        <v>600</v>
      </c>
      <c r="T125" s="23" t="n">
        <v>2.37007209530127E-008</v>
      </c>
      <c r="U125" s="24"/>
      <c r="V125" s="25" t="s">
        <v>601</v>
      </c>
      <c r="W125" s="26" t="n">
        <v>1.87466212829504E-008</v>
      </c>
      <c r="Y125" s="27" t="s">
        <v>566</v>
      </c>
      <c r="Z125" s="28" t="n">
        <v>3.42498935892661E-008</v>
      </c>
    </row>
    <row r="126" customFormat="false" ht="12.75" hidden="false" customHeight="false" outlineLevel="0" collapsed="false">
      <c r="D126" s="11" t="s">
        <v>540</v>
      </c>
      <c r="E126" s="23" t="n">
        <v>2.39730370457739E-007</v>
      </c>
      <c r="G126" s="11" t="s">
        <v>602</v>
      </c>
      <c r="H126" s="23" t="n">
        <v>2.32860045291279E-007</v>
      </c>
      <c r="J126" s="11" t="s">
        <v>557</v>
      </c>
      <c r="K126" s="23" t="n">
        <v>5.5187553916562E-008</v>
      </c>
      <c r="P126" s="11" t="s">
        <v>597</v>
      </c>
      <c r="Q126" s="23" t="n">
        <v>1.08561209314014E-008</v>
      </c>
      <c r="R126" s="11"/>
      <c r="S126" s="11" t="s">
        <v>570</v>
      </c>
      <c r="T126" s="23" t="n">
        <v>2.21206728894785E-008</v>
      </c>
      <c r="U126" s="24"/>
      <c r="V126" s="25" t="s">
        <v>603</v>
      </c>
      <c r="W126" s="26" t="n">
        <v>1.38724997493833E-008</v>
      </c>
      <c r="Y126" s="27" t="s">
        <v>604</v>
      </c>
      <c r="Z126" s="28" t="n">
        <v>3.42498935892661E-008</v>
      </c>
    </row>
    <row r="127" customFormat="false" ht="12.75" hidden="false" customHeight="false" outlineLevel="0" collapsed="false">
      <c r="D127" s="11" t="s">
        <v>504</v>
      </c>
      <c r="E127" s="23" t="n">
        <v>2.39730370457739E-007</v>
      </c>
      <c r="G127" s="11" t="s">
        <v>552</v>
      </c>
      <c r="H127" s="23" t="n">
        <v>2.32860045291279E-007</v>
      </c>
      <c r="J127" s="11" t="s">
        <v>517</v>
      </c>
      <c r="K127" s="23" t="n">
        <v>5.5187553916562E-008</v>
      </c>
      <c r="P127" s="11" t="s">
        <v>562</v>
      </c>
      <c r="Q127" s="23" t="n">
        <v>1.30273451176817E-009</v>
      </c>
      <c r="R127" s="11"/>
      <c r="S127" s="11" t="s">
        <v>596</v>
      </c>
      <c r="T127" s="23" t="n">
        <v>2.10673075137891E-008</v>
      </c>
      <c r="U127" s="24"/>
      <c r="V127" s="25" t="s">
        <v>541</v>
      </c>
      <c r="W127" s="26" t="n">
        <v>1.1716638301844E-008</v>
      </c>
      <c r="Y127" s="27" t="s">
        <v>596</v>
      </c>
      <c r="Z127" s="28" t="n">
        <v>2.56874201919496E-008</v>
      </c>
    </row>
    <row r="128" customFormat="false" ht="12.75" hidden="false" customHeight="false" outlineLevel="0" collapsed="false">
      <c r="D128" s="11" t="s">
        <v>566</v>
      </c>
      <c r="E128" s="23" t="n">
        <v>2.39730370457739E-007</v>
      </c>
      <c r="G128" s="11" t="s">
        <v>539</v>
      </c>
      <c r="H128" s="23" t="n">
        <v>2.32860045291279E-007</v>
      </c>
      <c r="J128" s="11" t="s">
        <v>605</v>
      </c>
      <c r="K128" s="23" t="n">
        <v>5.5187553916562E-008</v>
      </c>
      <c r="P128" s="11"/>
      <c r="Q128" s="23"/>
      <c r="R128" s="11"/>
      <c r="S128" s="11" t="s">
        <v>599</v>
      </c>
      <c r="T128" s="23" t="n">
        <v>1.05336537568945E-008</v>
      </c>
      <c r="U128" s="24"/>
      <c r="V128" s="25" t="s">
        <v>606</v>
      </c>
      <c r="W128" s="26" t="n">
        <v>9.37331064147519E-009</v>
      </c>
      <c r="Y128" s="27" t="s">
        <v>598</v>
      </c>
      <c r="Z128" s="28" t="n">
        <v>2.56874201919496E-008</v>
      </c>
    </row>
    <row r="129" customFormat="false" ht="12.75" hidden="false" customHeight="false" outlineLevel="0" collapsed="false">
      <c r="D129" s="11" t="s">
        <v>528</v>
      </c>
      <c r="E129" s="23" t="n">
        <v>2.39730370457739E-007</v>
      </c>
      <c r="G129" s="11" t="s">
        <v>564</v>
      </c>
      <c r="H129" s="23" t="n">
        <v>2.32860045291279E-007</v>
      </c>
      <c r="J129" s="11" t="s">
        <v>477</v>
      </c>
      <c r="K129" s="23" t="n">
        <v>2.69315263112822E-008</v>
      </c>
      <c r="S129" s="11" t="s">
        <v>605</v>
      </c>
      <c r="T129" s="23" t="n">
        <v>1.05336537568945E-008</v>
      </c>
      <c r="U129" s="24"/>
      <c r="V129" s="25" t="s">
        <v>600</v>
      </c>
      <c r="W129" s="26" t="n">
        <v>9.37331064147519E-009</v>
      </c>
      <c r="Y129" s="27" t="s">
        <v>586</v>
      </c>
      <c r="Z129" s="28" t="n">
        <v>1.71249467946331E-008</v>
      </c>
    </row>
    <row r="130" customFormat="false" ht="12.75" hidden="false" customHeight="false" outlineLevel="0" collapsed="false">
      <c r="D130" s="11" t="s">
        <v>602</v>
      </c>
      <c r="E130" s="23" t="n">
        <v>2.39730370457739E-007</v>
      </c>
      <c r="G130" s="11" t="s">
        <v>540</v>
      </c>
      <c r="H130" s="23" t="n">
        <v>2.32860045291279E-007</v>
      </c>
      <c r="J130" s="11" t="s">
        <v>566</v>
      </c>
      <c r="K130" s="23" t="n">
        <v>2.20750215666248E-008</v>
      </c>
      <c r="S130" s="11" t="s">
        <v>565</v>
      </c>
      <c r="T130" s="23" t="n">
        <v>1.05336537568945E-008</v>
      </c>
      <c r="U130" s="24"/>
      <c r="V130" s="25" t="s">
        <v>523</v>
      </c>
      <c r="W130" s="26" t="n">
        <v>9.37331064147519E-009</v>
      </c>
      <c r="Y130" s="27" t="s">
        <v>576</v>
      </c>
      <c r="Z130" s="28" t="n">
        <v>1.71249467946331E-008</v>
      </c>
    </row>
    <row r="131" customFormat="false" ht="12.75" hidden="false" customHeight="false" outlineLevel="0" collapsed="false">
      <c r="D131" s="11" t="s">
        <v>472</v>
      </c>
      <c r="E131" s="23" t="n">
        <v>2.39730370457739E-007</v>
      </c>
      <c r="G131" s="11" t="s">
        <v>597</v>
      </c>
      <c r="H131" s="23" t="n">
        <v>2.32860045291279E-007</v>
      </c>
      <c r="J131" s="11" t="s">
        <v>607</v>
      </c>
      <c r="K131" s="23" t="n">
        <v>2.20750215666248E-008</v>
      </c>
      <c r="S131" s="11" t="s">
        <v>573</v>
      </c>
      <c r="T131" s="23" t="n">
        <v>1.05336537568945E-008</v>
      </c>
      <c r="U131" s="24"/>
      <c r="V131" s="25" t="s">
        <v>492</v>
      </c>
      <c r="W131" s="26" t="n">
        <v>9.37331064147519E-009</v>
      </c>
      <c r="Y131" s="27" t="s">
        <v>567</v>
      </c>
      <c r="Z131" s="28" t="n">
        <v>1.71249467946331E-008</v>
      </c>
    </row>
    <row r="132" customFormat="false" ht="12.75" hidden="false" customHeight="false" outlineLevel="0" collapsed="false">
      <c r="D132" s="11" t="s">
        <v>561</v>
      </c>
      <c r="E132" s="23" t="n">
        <v>2.39730370457739E-007</v>
      </c>
      <c r="G132" s="11" t="s">
        <v>503</v>
      </c>
      <c r="H132" s="23" t="n">
        <v>2.32860045291279E-007</v>
      </c>
      <c r="J132" s="11" t="s">
        <v>546</v>
      </c>
      <c r="K132" s="23" t="n">
        <v>2.20750215666248E-008</v>
      </c>
      <c r="S132" s="11" t="s">
        <v>604</v>
      </c>
      <c r="T132" s="23" t="n">
        <v>1.26403845082734E-009</v>
      </c>
      <c r="U132" s="24"/>
      <c r="V132" s="25" t="s">
        <v>605</v>
      </c>
      <c r="W132" s="26" t="n">
        <v>9.37331064147519E-009</v>
      </c>
      <c r="Y132" s="27" t="s">
        <v>579</v>
      </c>
      <c r="Z132" s="28" t="n">
        <v>1.71249467946331E-008</v>
      </c>
    </row>
    <row r="133" customFormat="false" ht="12.75" hidden="false" customHeight="false" outlineLevel="0" collapsed="false">
      <c r="D133" s="11" t="s">
        <v>551</v>
      </c>
      <c r="E133" s="23" t="n">
        <v>2.39730370457739E-007</v>
      </c>
      <c r="G133" s="11" t="s">
        <v>557</v>
      </c>
      <c r="H133" s="23" t="n">
        <v>2.32860045291279E-007</v>
      </c>
      <c r="J133" s="11" t="s">
        <v>584</v>
      </c>
      <c r="K133" s="23" t="n">
        <v>2.20750215666248E-008</v>
      </c>
      <c r="S133" s="11" t="s">
        <v>544</v>
      </c>
      <c r="T133" s="23" t="n">
        <v>1.07969951008169E-009</v>
      </c>
      <c r="U133" s="24"/>
      <c r="V133" s="25" t="s">
        <v>570</v>
      </c>
      <c r="W133" s="26" t="n">
        <v>5.62398638488512E-009</v>
      </c>
      <c r="Y133" s="27" t="s">
        <v>487</v>
      </c>
      <c r="Z133" s="28" t="n">
        <v>1.71249467946331E-008</v>
      </c>
    </row>
    <row r="134" customFormat="false" ht="12.75" hidden="false" customHeight="false" outlineLevel="0" collapsed="false">
      <c r="D134" s="11" t="s">
        <v>537</v>
      </c>
      <c r="E134" s="23" t="n">
        <v>2.39730370457739E-007</v>
      </c>
      <c r="G134" s="11" t="s">
        <v>565</v>
      </c>
      <c r="H134" s="23" t="n">
        <v>2.32860045291279E-007</v>
      </c>
      <c r="J134" s="11" t="s">
        <v>532</v>
      </c>
      <c r="K134" s="23" t="n">
        <v>2.20750215666248E-008</v>
      </c>
      <c r="V134" s="25" t="s">
        <v>524</v>
      </c>
      <c r="W134" s="26" t="n">
        <v>4.6866553207376E-009</v>
      </c>
      <c r="Y134" s="27" t="s">
        <v>608</v>
      </c>
      <c r="Z134" s="28" t="n">
        <v>1.71249467946331E-008</v>
      </c>
    </row>
    <row r="135" customFormat="false" ht="12.75" hidden="false" customHeight="false" outlineLevel="0" collapsed="false">
      <c r="D135" s="11" t="s">
        <v>597</v>
      </c>
      <c r="E135" s="23" t="n">
        <v>2.39730370457739E-007</v>
      </c>
      <c r="G135" s="11" t="s">
        <v>551</v>
      </c>
      <c r="H135" s="23" t="n">
        <v>2.32860045291279E-007</v>
      </c>
      <c r="J135" s="11" t="s">
        <v>545</v>
      </c>
      <c r="K135" s="23" t="n">
        <v>2.20750215666248E-008</v>
      </c>
      <c r="V135" s="25" t="s">
        <v>599</v>
      </c>
      <c r="W135" s="26" t="n">
        <v>1.12479727697702E-009</v>
      </c>
      <c r="Y135" s="27" t="s">
        <v>524</v>
      </c>
      <c r="Z135" s="28" t="n">
        <v>1.71249467946331E-008</v>
      </c>
    </row>
    <row r="136" customFormat="false" ht="12.75" hidden="false" customHeight="false" outlineLevel="0" collapsed="false">
      <c r="D136" s="11" t="s">
        <v>591</v>
      </c>
      <c r="E136" s="23" t="n">
        <v>2.39730370457739E-007</v>
      </c>
      <c r="G136" s="11" t="s">
        <v>594</v>
      </c>
      <c r="H136" s="23" t="n">
        <v>2.32860045291279E-007</v>
      </c>
      <c r="J136" s="11" t="s">
        <v>580</v>
      </c>
      <c r="K136" s="23" t="n">
        <v>1.10375107833124E-008</v>
      </c>
      <c r="V136" s="25" t="s">
        <v>604</v>
      </c>
      <c r="W136" s="26" t="n">
        <v>1.12479727697702E-009</v>
      </c>
      <c r="Y136" s="27" t="s">
        <v>539</v>
      </c>
      <c r="Z136" s="28" t="n">
        <v>8.56247339731653E-009</v>
      </c>
    </row>
    <row r="137" customFormat="false" ht="12.75" hidden="false" customHeight="false" outlineLevel="0" collapsed="false">
      <c r="D137" s="11" t="s">
        <v>557</v>
      </c>
      <c r="E137" s="23" t="n">
        <v>2.39730370457739E-007</v>
      </c>
      <c r="G137" s="11" t="s">
        <v>520</v>
      </c>
      <c r="H137" s="23" t="n">
        <v>2.32860045291279E-007</v>
      </c>
      <c r="J137" s="11" t="s">
        <v>558</v>
      </c>
      <c r="K137" s="23" t="n">
        <v>1.10375107833124E-008</v>
      </c>
      <c r="Y137" s="27" t="s">
        <v>599</v>
      </c>
      <c r="Z137" s="28" t="n">
        <v>8.56247339731653E-009</v>
      </c>
    </row>
    <row r="138" customFormat="false" ht="12.75" hidden="false" customHeight="false" outlineLevel="0" collapsed="false">
      <c r="D138" s="11" t="s">
        <v>543</v>
      </c>
      <c r="E138" s="23" t="n">
        <v>2.39730370457739E-007</v>
      </c>
      <c r="G138" s="11" t="s">
        <v>549</v>
      </c>
      <c r="H138" s="23" t="n">
        <v>2.32860045291279E-007</v>
      </c>
      <c r="J138" s="11" t="s">
        <v>512</v>
      </c>
      <c r="K138" s="23" t="n">
        <v>1.10375107833124E-008</v>
      </c>
      <c r="Y138" s="27" t="s">
        <v>588</v>
      </c>
      <c r="Z138" s="28" t="n">
        <v>8.56247339731653E-009</v>
      </c>
    </row>
    <row r="139" customFormat="false" ht="12.75" hidden="false" customHeight="false" outlineLevel="0" collapsed="false">
      <c r="D139" s="11" t="s">
        <v>565</v>
      </c>
      <c r="E139" s="23" t="n">
        <v>2.39730370457739E-007</v>
      </c>
      <c r="G139" s="11" t="s">
        <v>505</v>
      </c>
      <c r="H139" s="23" t="n">
        <v>2.32860045291279E-007</v>
      </c>
      <c r="J139" s="11" t="s">
        <v>561</v>
      </c>
      <c r="K139" s="23" t="n">
        <v>1.10375107833124E-008</v>
      </c>
      <c r="Y139" s="27" t="s">
        <v>448</v>
      </c>
      <c r="Z139" s="28" t="n">
        <v>8.34841156238361E-009</v>
      </c>
    </row>
    <row r="140" customFormat="false" ht="12.75" hidden="false" customHeight="false" outlineLevel="0" collapsed="false">
      <c r="J140" s="11" t="s">
        <v>609</v>
      </c>
      <c r="K140" s="23" t="n">
        <v>1.10375107833124E-008</v>
      </c>
      <c r="Y140" s="27" t="s">
        <v>603</v>
      </c>
      <c r="Z140" s="28" t="n">
        <v>6.1649808460679E-009</v>
      </c>
    </row>
    <row r="141" customFormat="false" ht="12.75" hidden="false" customHeight="false" outlineLevel="0" collapsed="false">
      <c r="J141" s="11" t="s">
        <v>610</v>
      </c>
      <c r="K141" s="23" t="n">
        <v>1.10375107833124E-008</v>
      </c>
    </row>
    <row r="142" customFormat="false" ht="12.75" hidden="false" customHeight="false" outlineLevel="0" collapsed="false">
      <c r="J142" s="11" t="s">
        <v>522</v>
      </c>
      <c r="K142" s="23" t="n">
        <v>2.98012791149435E-010</v>
      </c>
    </row>
    <row r="143" customFormat="false" ht="12.75" hidden="false" customHeight="false" outlineLevel="0" collapsed="false">
      <c r="J143" s="11"/>
      <c r="K143" s="23"/>
    </row>
  </sheetData>
  <mergeCells count="9">
    <mergeCell ref="A1:B1"/>
    <mergeCell ref="D1:E1"/>
    <mergeCell ref="G1:H1"/>
    <mergeCell ref="J1:K1"/>
    <mergeCell ref="M1:N1"/>
    <mergeCell ref="P1:Q1"/>
    <mergeCell ref="S1:T1"/>
    <mergeCell ref="V1:W1"/>
    <mergeCell ref="Y1:Z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M1" colorId="64" zoomScale="110" zoomScaleNormal="110" zoomScalePageLayoutView="100" workbookViewId="0">
      <selection pane="topLeft" activeCell="AD21" activeCellId="0" sqref="AD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7.42"/>
    <col collapsed="false" customWidth="true" hidden="false" outlineLevel="0" max="3" min="3" style="1" width="3.56"/>
    <col collapsed="false" customWidth="true" hidden="false" outlineLevel="0" max="4" min="4" style="0" width="21.13"/>
    <col collapsed="false" customWidth="true" hidden="false" outlineLevel="0" max="5" min="5" style="0" width="7.42"/>
    <col collapsed="false" customWidth="true" hidden="false" outlineLevel="0" max="6" min="6" style="1" width="4.85"/>
    <col collapsed="false" customWidth="true" hidden="false" outlineLevel="0" max="7" min="7" style="0" width="20.99"/>
    <col collapsed="false" customWidth="true" hidden="false" outlineLevel="0" max="8" min="8" style="0" width="7.42"/>
    <col collapsed="false" customWidth="true" hidden="false" outlineLevel="0" max="9" min="9" style="1" width="4.99"/>
    <col collapsed="false" customWidth="true" hidden="false" outlineLevel="0" max="10" min="10" style="0" width="21.84"/>
    <col collapsed="false" customWidth="true" hidden="false" outlineLevel="0" max="11" min="11" style="0" width="7.42"/>
    <col collapsed="false" customWidth="true" hidden="false" outlineLevel="0" max="12" min="12" style="1" width="4.14"/>
    <col collapsed="false" customWidth="true" hidden="false" outlineLevel="0" max="13" min="13" style="0" width="19.56"/>
    <col collapsed="false" customWidth="true" hidden="false" outlineLevel="0" max="14" min="14" style="0" width="7.42"/>
    <col collapsed="false" customWidth="true" hidden="false" outlineLevel="0" max="15" min="15" style="0" width="5.41"/>
    <col collapsed="false" customWidth="true" hidden="false" outlineLevel="0" max="16" min="16" style="0" width="23.56"/>
    <col collapsed="false" customWidth="true" hidden="false" outlineLevel="0" max="18" min="18" style="0" width="5.13"/>
    <col collapsed="false" customWidth="true" hidden="false" outlineLevel="0" max="19" min="19" style="0" width="25.7"/>
    <col collapsed="false" customWidth="true" hidden="false" outlineLevel="0" max="22" min="22" style="0" width="26.28"/>
    <col collapsed="false" customWidth="true" hidden="false" outlineLevel="0" max="25" min="25" style="0" width="16.28"/>
  </cols>
  <sheetData>
    <row r="1" customFormat="false" ht="12.75" hidden="false" customHeight="false" outlineLevel="0" collapsed="false">
      <c r="A1" s="20" t="s">
        <v>6</v>
      </c>
      <c r="B1" s="20"/>
      <c r="D1" s="20" t="s">
        <v>7</v>
      </c>
      <c r="E1" s="20"/>
      <c r="G1" s="20" t="s">
        <v>8</v>
      </c>
      <c r="H1" s="20"/>
      <c r="J1" s="20" t="s">
        <v>9</v>
      </c>
      <c r="K1" s="20"/>
      <c r="M1" s="20" t="s">
        <v>10</v>
      </c>
      <c r="N1" s="20"/>
      <c r="P1" s="20" t="s">
        <v>413</v>
      </c>
      <c r="Q1" s="20"/>
      <c r="S1" s="20" t="s">
        <v>11</v>
      </c>
      <c r="T1" s="20"/>
      <c r="V1" s="20" t="s">
        <v>12</v>
      </c>
      <c r="W1" s="20"/>
      <c r="Y1" s="20" t="s">
        <v>414</v>
      </c>
      <c r="Z1" s="20"/>
    </row>
    <row r="2" customFormat="false" ht="12.75" hidden="false" customHeight="false" outlineLevel="0" collapsed="false">
      <c r="A2" s="21" t="s">
        <v>611</v>
      </c>
      <c r="B2" s="9" t="s">
        <v>416</v>
      </c>
      <c r="D2" s="21" t="s">
        <v>611</v>
      </c>
      <c r="E2" s="9" t="s">
        <v>416</v>
      </c>
      <c r="G2" s="21" t="s">
        <v>611</v>
      </c>
      <c r="H2" s="9" t="s">
        <v>416</v>
      </c>
      <c r="J2" s="21" t="s">
        <v>611</v>
      </c>
      <c r="K2" s="9" t="s">
        <v>416</v>
      </c>
      <c r="M2" s="21" t="s">
        <v>611</v>
      </c>
      <c r="N2" s="9" t="s">
        <v>416</v>
      </c>
      <c r="P2" s="21" t="s">
        <v>611</v>
      </c>
      <c r="Q2" s="9" t="s">
        <v>416</v>
      </c>
      <c r="S2" s="21" t="s">
        <v>611</v>
      </c>
      <c r="T2" s="9" t="s">
        <v>416</v>
      </c>
      <c r="V2" s="21" t="s">
        <v>611</v>
      </c>
      <c r="W2" s="9" t="s">
        <v>416</v>
      </c>
      <c r="Y2" s="21" t="s">
        <v>611</v>
      </c>
      <c r="Z2" s="9" t="s">
        <v>416</v>
      </c>
    </row>
    <row r="3" customFormat="false" ht="12.75" hidden="false" customHeight="false" outlineLevel="0" collapsed="false">
      <c r="A3" s="11" t="s">
        <v>612</v>
      </c>
      <c r="B3" s="23" t="n">
        <v>0.544960094113021</v>
      </c>
      <c r="D3" s="11" t="s">
        <v>612</v>
      </c>
      <c r="E3" s="23" t="n">
        <v>0.37253739444435</v>
      </c>
      <c r="G3" s="11" t="s">
        <v>612</v>
      </c>
      <c r="H3" s="23" t="n">
        <v>0.366769659193305</v>
      </c>
      <c r="J3" s="11" t="s">
        <v>612</v>
      </c>
      <c r="K3" s="23" t="n">
        <v>0.57369547912497</v>
      </c>
      <c r="M3" s="11" t="s">
        <v>612</v>
      </c>
      <c r="N3" s="23" t="n">
        <v>0.605784507295876</v>
      </c>
      <c r="P3" s="11" t="s">
        <v>612</v>
      </c>
      <c r="Q3" s="23" t="n">
        <v>0.621929024100109</v>
      </c>
      <c r="S3" s="11" t="s">
        <v>612</v>
      </c>
      <c r="T3" s="23" t="n">
        <v>0.6436647365256</v>
      </c>
      <c r="V3" s="25" t="s">
        <v>612</v>
      </c>
      <c r="W3" s="26" t="n">
        <v>0.642487523388718</v>
      </c>
      <c r="Y3" s="27" t="s">
        <v>612</v>
      </c>
      <c r="Z3" s="28" t="n">
        <v>0.62559390533518</v>
      </c>
    </row>
    <row r="4" customFormat="false" ht="12.75" hidden="false" customHeight="false" outlineLevel="0" collapsed="false">
      <c r="A4" s="11" t="s">
        <v>613</v>
      </c>
      <c r="B4" s="23" t="n">
        <v>0.212741854724328</v>
      </c>
      <c r="D4" s="11" t="s">
        <v>613</v>
      </c>
      <c r="E4" s="23" t="n">
        <v>0.266443162674194</v>
      </c>
      <c r="G4" s="11" t="s">
        <v>613</v>
      </c>
      <c r="H4" s="23" t="n">
        <v>0.246627906706001</v>
      </c>
      <c r="J4" s="11" t="s">
        <v>614</v>
      </c>
      <c r="K4" s="23" t="n">
        <v>0.135334223022626</v>
      </c>
      <c r="M4" s="11" t="s">
        <v>614</v>
      </c>
      <c r="N4" s="23" t="n">
        <v>0.12118342523108</v>
      </c>
      <c r="P4" s="11" t="s">
        <v>614</v>
      </c>
      <c r="Q4" s="23" t="n">
        <v>0.155382063204268</v>
      </c>
      <c r="S4" s="11" t="s">
        <v>614</v>
      </c>
      <c r="T4" s="23" t="n">
        <v>0.155155486636874</v>
      </c>
      <c r="V4" s="25" t="s">
        <v>614</v>
      </c>
      <c r="W4" s="26" t="n">
        <v>0.145152812998214</v>
      </c>
      <c r="Y4" s="27" t="s">
        <v>614</v>
      </c>
      <c r="Z4" s="28" t="n">
        <v>0.148548417362748</v>
      </c>
    </row>
    <row r="5" customFormat="false" ht="12.75" hidden="false" customHeight="false" outlineLevel="0" collapsed="false">
      <c r="A5" s="11" t="s">
        <v>614</v>
      </c>
      <c r="B5" s="23" t="n">
        <v>0.132185332699711</v>
      </c>
      <c r="D5" s="11" t="s">
        <v>614</v>
      </c>
      <c r="E5" s="23" t="n">
        <v>0.178139506672155</v>
      </c>
      <c r="G5" s="11" t="s">
        <v>614</v>
      </c>
      <c r="H5" s="23" t="n">
        <v>0.191468772774581</v>
      </c>
      <c r="J5" s="11" t="s">
        <v>613</v>
      </c>
      <c r="K5" s="23" t="n">
        <v>0.112079329109969</v>
      </c>
      <c r="M5" s="11" t="s">
        <v>613</v>
      </c>
      <c r="N5" s="23" t="n">
        <v>0.109598069442989</v>
      </c>
      <c r="P5" s="11" t="s">
        <v>613</v>
      </c>
      <c r="Q5" s="23" t="n">
        <v>0.110611576664951</v>
      </c>
      <c r="S5" s="11" t="s">
        <v>613</v>
      </c>
      <c r="T5" s="23" t="n">
        <v>0.101810394126826</v>
      </c>
      <c r="V5" s="25" t="s">
        <v>613</v>
      </c>
      <c r="W5" s="26" t="n">
        <v>0.121696094740255</v>
      </c>
      <c r="Y5" s="27" t="s">
        <v>613</v>
      </c>
      <c r="Z5" s="28" t="n">
        <v>0.144140636035445</v>
      </c>
    </row>
    <row r="6" customFormat="false" ht="12.75" hidden="false" customHeight="false" outlineLevel="0" collapsed="false">
      <c r="A6" s="11" t="s">
        <v>615</v>
      </c>
      <c r="B6" s="23" t="n">
        <v>0.0357227534813857</v>
      </c>
      <c r="D6" s="11" t="s">
        <v>615</v>
      </c>
      <c r="E6" s="23" t="n">
        <v>0.0523386766354818</v>
      </c>
      <c r="G6" s="11" t="s">
        <v>615</v>
      </c>
      <c r="H6" s="23" t="n">
        <v>0.0622774930672137</v>
      </c>
      <c r="J6" s="11" t="s">
        <v>616</v>
      </c>
      <c r="K6" s="23" t="n">
        <v>0.0596628615465575</v>
      </c>
      <c r="M6" s="11" t="s">
        <v>616</v>
      </c>
      <c r="N6" s="23" t="n">
        <v>0.0564743883383186</v>
      </c>
      <c r="P6" s="11" t="s">
        <v>617</v>
      </c>
      <c r="Q6" s="23" t="n">
        <v>0.0442249919038012</v>
      </c>
      <c r="S6" s="11" t="s">
        <v>617</v>
      </c>
      <c r="T6" s="23" t="n">
        <v>0.0399337597358661</v>
      </c>
      <c r="V6" s="25" t="s">
        <v>616</v>
      </c>
      <c r="W6" s="26" t="n">
        <v>0.036026438242584</v>
      </c>
      <c r="Y6" s="27" t="s">
        <v>617</v>
      </c>
      <c r="Z6" s="28" t="n">
        <v>0.0311541111974245</v>
      </c>
    </row>
    <row r="7" customFormat="false" ht="12.75" hidden="false" customHeight="false" outlineLevel="0" collapsed="false">
      <c r="A7" s="11" t="s">
        <v>616</v>
      </c>
      <c r="B7" s="23" t="n">
        <v>0.0326186472475427</v>
      </c>
      <c r="D7" s="11" t="s">
        <v>616</v>
      </c>
      <c r="E7" s="23" t="n">
        <v>0.0521511979575852</v>
      </c>
      <c r="G7" s="11" t="s">
        <v>616</v>
      </c>
      <c r="H7" s="23" t="n">
        <v>0.0512593106563503</v>
      </c>
      <c r="J7" s="11" t="s">
        <v>615</v>
      </c>
      <c r="K7" s="23" t="n">
        <v>0.052653283763712</v>
      </c>
      <c r="M7" s="11" t="s">
        <v>615</v>
      </c>
      <c r="N7" s="23" t="n">
        <v>0.0421068436430646</v>
      </c>
      <c r="P7" s="11" t="s">
        <v>616</v>
      </c>
      <c r="Q7" s="23" t="n">
        <v>0.0431485814128539</v>
      </c>
      <c r="S7" s="11" t="s">
        <v>616</v>
      </c>
      <c r="T7" s="23" t="n">
        <v>0.037161504254569</v>
      </c>
      <c r="V7" s="25" t="s">
        <v>617</v>
      </c>
      <c r="W7" s="26" t="n">
        <v>0.0329758194023164</v>
      </c>
      <c r="Y7" s="27" t="s">
        <v>616</v>
      </c>
      <c r="Z7" s="28" t="n">
        <v>0.03001512396301</v>
      </c>
    </row>
    <row r="8" customFormat="false" ht="12.75" hidden="false" customHeight="false" outlineLevel="0" collapsed="false">
      <c r="A8" s="11" t="s">
        <v>618</v>
      </c>
      <c r="B8" s="23" t="n">
        <v>0.0129776665836527</v>
      </c>
      <c r="D8" s="11" t="s">
        <v>618</v>
      </c>
      <c r="E8" s="23" t="n">
        <v>0.0231061476943599</v>
      </c>
      <c r="G8" s="11" t="s">
        <v>618</v>
      </c>
      <c r="H8" s="23" t="n">
        <v>0.0241449563542974</v>
      </c>
      <c r="J8" s="11" t="s">
        <v>617</v>
      </c>
      <c r="K8" s="23" t="n">
        <v>0.0357666808791904</v>
      </c>
      <c r="M8" s="11" t="s">
        <v>617</v>
      </c>
      <c r="N8" s="23" t="n">
        <v>0.0315433446611029</v>
      </c>
      <c r="P8" s="11" t="s">
        <v>619</v>
      </c>
      <c r="Q8" s="23" t="n">
        <v>0.00871720651931928</v>
      </c>
      <c r="S8" s="11" t="s">
        <v>619</v>
      </c>
      <c r="T8" s="23" t="n">
        <v>0.0069576703910469</v>
      </c>
      <c r="V8" s="25" t="s">
        <v>619</v>
      </c>
      <c r="W8" s="26" t="n">
        <v>0.00537626766512763</v>
      </c>
      <c r="Y8" s="27" t="s">
        <v>619</v>
      </c>
      <c r="Z8" s="28" t="n">
        <v>0.00510942885909168</v>
      </c>
    </row>
    <row r="9" customFormat="false" ht="12.75" hidden="false" customHeight="false" outlineLevel="0" collapsed="false">
      <c r="A9" s="11" t="s">
        <v>620</v>
      </c>
      <c r="B9" s="23" t="n">
        <v>0.00727673413058209</v>
      </c>
      <c r="D9" s="11" t="s">
        <v>620</v>
      </c>
      <c r="E9" s="23" t="n">
        <v>0.0174628476956305</v>
      </c>
      <c r="G9" s="11" t="s">
        <v>620</v>
      </c>
      <c r="H9" s="23" t="n">
        <v>0.0161108407589626</v>
      </c>
      <c r="J9" s="11" t="s">
        <v>620</v>
      </c>
      <c r="K9" s="23" t="n">
        <v>0.0117190049386494</v>
      </c>
      <c r="M9" s="11" t="s">
        <v>620</v>
      </c>
      <c r="N9" s="23" t="n">
        <v>0.0135017575659239</v>
      </c>
      <c r="P9" s="11" t="s">
        <v>621</v>
      </c>
      <c r="Q9" s="23" t="n">
        <v>0.00533346136588098</v>
      </c>
      <c r="S9" s="11" t="s">
        <v>622</v>
      </c>
      <c r="T9" s="23" t="n">
        <v>0.00448172613008747</v>
      </c>
      <c r="V9" s="25" t="s">
        <v>622</v>
      </c>
      <c r="W9" s="26" t="n">
        <v>0.00471316735636028</v>
      </c>
      <c r="Y9" s="27" t="s">
        <v>622</v>
      </c>
      <c r="Z9" s="28" t="n">
        <v>0.00452614728656703</v>
      </c>
    </row>
    <row r="10" customFormat="false" ht="12.75" hidden="false" customHeight="false" outlineLevel="0" collapsed="false">
      <c r="A10" s="11" t="s">
        <v>617</v>
      </c>
      <c r="B10" s="23" t="n">
        <v>0.00514043582245213</v>
      </c>
      <c r="D10" s="11" t="s">
        <v>622</v>
      </c>
      <c r="E10" s="23" t="n">
        <v>0.0100533642952852</v>
      </c>
      <c r="G10" s="11" t="s">
        <v>622</v>
      </c>
      <c r="H10" s="23" t="n">
        <v>0.00934383593220655</v>
      </c>
      <c r="J10" s="11" t="s">
        <v>622</v>
      </c>
      <c r="K10" s="23" t="n">
        <v>0.00484252416428596</v>
      </c>
      <c r="M10" s="11" t="s">
        <v>622</v>
      </c>
      <c r="N10" s="23" t="n">
        <v>0.00490689321965067</v>
      </c>
      <c r="P10" s="11" t="s">
        <v>622</v>
      </c>
      <c r="Q10" s="23" t="n">
        <v>0.00476207949723917</v>
      </c>
      <c r="S10" s="11" t="s">
        <v>621</v>
      </c>
      <c r="T10" s="23" t="n">
        <v>0.00421570008165853</v>
      </c>
      <c r="V10" s="25" t="s">
        <v>623</v>
      </c>
      <c r="W10" s="26" t="n">
        <v>0.00333386623267197</v>
      </c>
      <c r="Y10" s="27" t="s">
        <v>623</v>
      </c>
      <c r="Z10" s="28" t="n">
        <v>0.00307060170923235</v>
      </c>
    </row>
    <row r="11" customFormat="false" ht="12.75" hidden="false" customHeight="false" outlineLevel="0" collapsed="false">
      <c r="A11" s="11" t="s">
        <v>622</v>
      </c>
      <c r="B11" s="23" t="n">
        <v>0.00449739927698617</v>
      </c>
      <c r="D11" s="11" t="s">
        <v>624</v>
      </c>
      <c r="E11" s="23" t="n">
        <v>0.00743633456648912</v>
      </c>
      <c r="G11" s="11" t="s">
        <v>617</v>
      </c>
      <c r="H11" s="23" t="n">
        <v>0.00831701518809912</v>
      </c>
      <c r="J11" s="11" t="s">
        <v>619</v>
      </c>
      <c r="K11" s="23" t="n">
        <v>0.00432211541126611</v>
      </c>
      <c r="M11" s="11" t="s">
        <v>619</v>
      </c>
      <c r="N11" s="23" t="n">
        <v>0.00473189399202854</v>
      </c>
      <c r="P11" s="11" t="s">
        <v>615</v>
      </c>
      <c r="Q11" s="23" t="n">
        <v>0.0012688642094759</v>
      </c>
      <c r="S11" s="11" t="s">
        <v>625</v>
      </c>
      <c r="T11" s="23" t="n">
        <v>0.00124074823226739</v>
      </c>
      <c r="V11" s="25" t="s">
        <v>626</v>
      </c>
      <c r="W11" s="26" t="n">
        <v>0.00296110615744141</v>
      </c>
      <c r="Y11" s="27" t="s">
        <v>624</v>
      </c>
      <c r="Z11" s="28" t="n">
        <v>0.00115213279018548</v>
      </c>
    </row>
    <row r="12" customFormat="false" ht="12.75" hidden="false" customHeight="false" outlineLevel="0" collapsed="false">
      <c r="A12" s="11" t="s">
        <v>627</v>
      </c>
      <c r="B12" s="23" t="n">
        <v>0.00248532851778926</v>
      </c>
      <c r="D12" s="11" t="s">
        <v>617</v>
      </c>
      <c r="E12" s="23" t="n">
        <v>0.00540955100774584</v>
      </c>
      <c r="G12" s="11" t="s">
        <v>624</v>
      </c>
      <c r="H12" s="23" t="n">
        <v>0.00631902226175314</v>
      </c>
      <c r="J12" s="11" t="s">
        <v>621</v>
      </c>
      <c r="K12" s="23" t="n">
        <v>0.0036537833523356</v>
      </c>
      <c r="M12" s="11" t="s">
        <v>621</v>
      </c>
      <c r="N12" s="23" t="n">
        <v>0.00426655675424461</v>
      </c>
      <c r="P12" s="11" t="s">
        <v>625</v>
      </c>
      <c r="Q12" s="23" t="n">
        <v>0.0012029714910976</v>
      </c>
      <c r="S12" s="11" t="s">
        <v>626</v>
      </c>
      <c r="T12" s="23" t="n">
        <v>0.00113963628923231</v>
      </c>
      <c r="V12" s="25" t="s">
        <v>624</v>
      </c>
      <c r="W12" s="26" t="n">
        <v>0.00118682403815442</v>
      </c>
      <c r="Y12" s="27" t="s">
        <v>628</v>
      </c>
      <c r="Z12" s="28" t="n">
        <v>0.00096779663283102</v>
      </c>
    </row>
    <row r="13" customFormat="false" ht="12.75" hidden="false" customHeight="false" outlineLevel="0" collapsed="false">
      <c r="A13" s="11" t="s">
        <v>623</v>
      </c>
      <c r="B13" s="23" t="n">
        <v>0.00183114378629819</v>
      </c>
      <c r="D13" s="11" t="s">
        <v>625</v>
      </c>
      <c r="E13" s="23" t="n">
        <v>0.00431920186826578</v>
      </c>
      <c r="G13" s="11" t="s">
        <v>619</v>
      </c>
      <c r="H13" s="23" t="n">
        <v>0.00432009797872316</v>
      </c>
      <c r="J13" s="11" t="s">
        <v>626</v>
      </c>
      <c r="K13" s="23" t="n">
        <v>0.00193044158037654</v>
      </c>
      <c r="M13" s="11" t="s">
        <v>626</v>
      </c>
      <c r="N13" s="23" t="n">
        <v>0.00126465097160476</v>
      </c>
      <c r="P13" s="11" t="s">
        <v>624</v>
      </c>
      <c r="Q13" s="23" t="n">
        <v>0.00105437034493423</v>
      </c>
      <c r="S13" s="11" t="s">
        <v>624</v>
      </c>
      <c r="T13" s="23" t="n">
        <v>0.000841891741764876</v>
      </c>
      <c r="V13" s="25" t="s">
        <v>625</v>
      </c>
      <c r="W13" s="26" t="n">
        <v>0.000960661861908288</v>
      </c>
      <c r="Y13" s="27" t="s">
        <v>629</v>
      </c>
      <c r="Z13" s="28" t="n">
        <v>0.000914973078798148</v>
      </c>
    </row>
    <row r="14" customFormat="false" ht="12.75" hidden="false" customHeight="false" outlineLevel="0" collapsed="false">
      <c r="A14" s="11" t="s">
        <v>619</v>
      </c>
      <c r="B14" s="23" t="n">
        <v>0.0017775703692641</v>
      </c>
      <c r="D14" s="11" t="s">
        <v>619</v>
      </c>
      <c r="E14" s="23" t="n">
        <v>0.00311185836201653</v>
      </c>
      <c r="G14" s="11" t="s">
        <v>625</v>
      </c>
      <c r="H14" s="23" t="n">
        <v>0.00335986923752157</v>
      </c>
      <c r="J14" s="11" t="s">
        <v>624</v>
      </c>
      <c r="K14" s="23" t="n">
        <v>0.00133660640343177</v>
      </c>
      <c r="M14" s="11" t="s">
        <v>624</v>
      </c>
      <c r="N14" s="23" t="n">
        <v>0.00124156581501455</v>
      </c>
      <c r="P14" s="11" t="s">
        <v>630</v>
      </c>
      <c r="Q14" s="23" t="n">
        <v>0.000461661362198255</v>
      </c>
      <c r="S14" s="11" t="s">
        <v>631</v>
      </c>
      <c r="T14" s="23" t="n">
        <v>0.000760192452428353</v>
      </c>
      <c r="V14" s="25" t="s">
        <v>632</v>
      </c>
      <c r="W14" s="26" t="n">
        <v>0.000535029298763684</v>
      </c>
      <c r="Y14" s="27" t="s">
        <v>632</v>
      </c>
      <c r="Z14" s="28" t="n">
        <v>0.000888777075529344</v>
      </c>
    </row>
    <row r="15" customFormat="false" ht="12.75" hidden="false" customHeight="false" outlineLevel="0" collapsed="false">
      <c r="A15" s="11" t="s">
        <v>624</v>
      </c>
      <c r="B15" s="23" t="n">
        <v>0.00165307844484261</v>
      </c>
      <c r="D15" s="11" t="s">
        <v>627</v>
      </c>
      <c r="E15" s="23" t="n">
        <v>0.00247390342354766</v>
      </c>
      <c r="G15" s="11" t="s">
        <v>627</v>
      </c>
      <c r="H15" s="23" t="n">
        <v>0.00266391295540431</v>
      </c>
      <c r="J15" s="11" t="s">
        <v>630</v>
      </c>
      <c r="K15" s="23" t="n">
        <v>0.000813021523902653</v>
      </c>
      <c r="M15" s="11" t="s">
        <v>625</v>
      </c>
      <c r="N15" s="23" t="n">
        <v>0.00123737825759336</v>
      </c>
      <c r="P15" s="11" t="s">
        <v>620</v>
      </c>
      <c r="Q15" s="23" t="n">
        <v>0.000390164773944708</v>
      </c>
      <c r="S15" s="11" t="s">
        <v>623</v>
      </c>
      <c r="T15" s="23" t="n">
        <v>0.000738051067849311</v>
      </c>
      <c r="V15" s="25" t="s">
        <v>621</v>
      </c>
      <c r="W15" s="26" t="n">
        <v>0.000440026135433396</v>
      </c>
      <c r="Y15" s="27" t="s">
        <v>625</v>
      </c>
      <c r="Z15" s="28" t="n">
        <v>0.000819383681731646</v>
      </c>
    </row>
    <row r="16" customFormat="false" ht="12.75" hidden="false" customHeight="false" outlineLevel="0" collapsed="false">
      <c r="A16" s="11" t="s">
        <v>626</v>
      </c>
      <c r="B16" s="23" t="n">
        <v>0.00137240843926601</v>
      </c>
      <c r="D16" s="11" t="s">
        <v>621</v>
      </c>
      <c r="E16" s="23" t="n">
        <v>0.000766696690425953</v>
      </c>
      <c r="G16" s="11" t="s">
        <v>633</v>
      </c>
      <c r="H16" s="23" t="n">
        <v>0.000757192984090099</v>
      </c>
      <c r="J16" s="11" t="s">
        <v>625</v>
      </c>
      <c r="K16" s="23" t="n">
        <v>0.00075559421255902</v>
      </c>
      <c r="M16" s="11" t="s">
        <v>630</v>
      </c>
      <c r="N16" s="23" t="n">
        <v>0.000598914564174949</v>
      </c>
      <c r="P16" s="11" t="s">
        <v>626</v>
      </c>
      <c r="Q16" s="23" t="n">
        <v>0.000274819383127441</v>
      </c>
      <c r="S16" s="11" t="s">
        <v>629</v>
      </c>
      <c r="T16" s="23" t="n">
        <v>0.000382730440677953</v>
      </c>
      <c r="V16" s="25" t="s">
        <v>634</v>
      </c>
      <c r="W16" s="26" t="n">
        <v>0.000379488991660713</v>
      </c>
      <c r="Y16" s="27" t="s">
        <v>635</v>
      </c>
      <c r="Z16" s="28" t="n">
        <v>0.000390718307239728</v>
      </c>
    </row>
    <row r="17" customFormat="false" ht="12.75" hidden="false" customHeight="false" outlineLevel="0" collapsed="false">
      <c r="A17" s="11" t="s">
        <v>625</v>
      </c>
      <c r="B17" s="23" t="n">
        <v>0.00111143334602246</v>
      </c>
      <c r="D17" s="11" t="s">
        <v>626</v>
      </c>
      <c r="E17" s="23" t="n">
        <v>0.00062500884050671</v>
      </c>
      <c r="G17" s="11" t="s">
        <v>621</v>
      </c>
      <c r="H17" s="23" t="n">
        <v>0.00062959711838242</v>
      </c>
      <c r="J17" s="11" t="s">
        <v>633</v>
      </c>
      <c r="K17" s="23" t="n">
        <v>0.000427142751211027</v>
      </c>
      <c r="M17" s="11" t="s">
        <v>633</v>
      </c>
      <c r="N17" s="23" t="n">
        <v>0.000345684100925312</v>
      </c>
      <c r="P17" s="11" t="s">
        <v>636</v>
      </c>
      <c r="Q17" s="23" t="n">
        <v>0.0002521230843652</v>
      </c>
      <c r="S17" s="11" t="s">
        <v>615</v>
      </c>
      <c r="T17" s="23" t="n">
        <v>0.000282902716822874</v>
      </c>
      <c r="V17" s="25" t="s">
        <v>635</v>
      </c>
      <c r="W17" s="26" t="n">
        <v>0.000350748786363521</v>
      </c>
      <c r="Y17" s="27" t="s">
        <v>621</v>
      </c>
      <c r="Z17" s="28" t="n">
        <v>0.000367538624026461</v>
      </c>
    </row>
    <row r="18" customFormat="false" ht="12.75" hidden="false" customHeight="false" outlineLevel="0" collapsed="false">
      <c r="A18" s="11" t="s">
        <v>633</v>
      </c>
      <c r="B18" s="23" t="n">
        <v>0.000578696733392943</v>
      </c>
      <c r="D18" s="11" t="s">
        <v>633</v>
      </c>
      <c r="E18" s="23" t="n">
        <v>0.000514727265273459</v>
      </c>
      <c r="G18" s="11" t="s">
        <v>630</v>
      </c>
      <c r="H18" s="23" t="n">
        <v>0.00056556634635758</v>
      </c>
      <c r="J18" s="11" t="s">
        <v>637</v>
      </c>
      <c r="K18" s="23" t="n">
        <v>0.000225359947010377</v>
      </c>
      <c r="M18" s="11" t="s">
        <v>632</v>
      </c>
      <c r="N18" s="23" t="n">
        <v>0.000196258010993387</v>
      </c>
      <c r="P18" s="11" t="s">
        <v>623</v>
      </c>
      <c r="Q18" s="23" t="n">
        <v>0.000182448288138613</v>
      </c>
      <c r="S18" s="11" t="s">
        <v>635</v>
      </c>
      <c r="T18" s="23" t="n">
        <v>0.000266927644484957</v>
      </c>
      <c r="V18" s="25" t="s">
        <v>629</v>
      </c>
      <c r="W18" s="26" t="n">
        <v>0.000324569846145579</v>
      </c>
      <c r="Y18" s="27" t="s">
        <v>634</v>
      </c>
      <c r="Z18" s="28" t="n">
        <v>0.000350921322599606</v>
      </c>
    </row>
    <row r="19" customFormat="false" ht="12.75" hidden="false" customHeight="false" outlineLevel="0" collapsed="false">
      <c r="A19" s="11" t="s">
        <v>632</v>
      </c>
      <c r="B19" s="23" t="n">
        <v>0.000298847863672135</v>
      </c>
      <c r="D19" s="11" t="s">
        <v>623</v>
      </c>
      <c r="E19" s="23" t="n">
        <v>0.000460545447876253</v>
      </c>
      <c r="G19" s="11" t="s">
        <v>626</v>
      </c>
      <c r="H19" s="23" t="n">
        <v>0.000417247794430953</v>
      </c>
      <c r="J19" s="11" t="s">
        <v>636</v>
      </c>
      <c r="K19" s="23" t="n">
        <v>0.000211620488508855</v>
      </c>
      <c r="M19" s="11" t="s">
        <v>623</v>
      </c>
      <c r="N19" s="23" t="n">
        <v>0.000191453131468376</v>
      </c>
      <c r="P19" s="11" t="s">
        <v>638</v>
      </c>
      <c r="Q19" s="23" t="n">
        <v>0.000168361084496315</v>
      </c>
      <c r="S19" s="11" t="s">
        <v>632</v>
      </c>
      <c r="T19" s="23" t="n">
        <v>0.000227115512264155</v>
      </c>
      <c r="V19" s="25" t="s">
        <v>615</v>
      </c>
      <c r="W19" s="26" t="n">
        <v>0.00020891213410704</v>
      </c>
      <c r="Y19" s="27" t="s">
        <v>626</v>
      </c>
      <c r="Z19" s="28" t="n">
        <v>0.000304705736838559</v>
      </c>
    </row>
    <row r="20" customFormat="false" ht="12.75" hidden="false" customHeight="false" outlineLevel="0" collapsed="false">
      <c r="A20" s="11" t="s">
        <v>621</v>
      </c>
      <c r="B20" s="23" t="n">
        <v>0.000221962903801954</v>
      </c>
      <c r="D20" s="11" t="s">
        <v>630</v>
      </c>
      <c r="E20" s="23" t="n">
        <v>0.000343790823661919</v>
      </c>
      <c r="G20" s="11" t="s">
        <v>623</v>
      </c>
      <c r="H20" s="23" t="n">
        <v>0.000283365271106289</v>
      </c>
      <c r="J20" s="11" t="s">
        <v>639</v>
      </c>
      <c r="K20" s="23" t="n">
        <v>0.000153734073889536</v>
      </c>
      <c r="M20" s="11" t="s">
        <v>636</v>
      </c>
      <c r="N20" s="23" t="n">
        <v>0.000178173817796905</v>
      </c>
      <c r="P20" s="11" t="s">
        <v>632</v>
      </c>
      <c r="Q20" s="23" t="n">
        <v>0.000153071680039257</v>
      </c>
      <c r="S20" s="11" t="s">
        <v>634</v>
      </c>
      <c r="T20" s="23" t="n">
        <v>0.00018055271900534</v>
      </c>
      <c r="V20" s="25" t="s">
        <v>628</v>
      </c>
      <c r="W20" s="26" t="n">
        <v>0.000160088440312541</v>
      </c>
      <c r="Y20" s="27" t="s">
        <v>639</v>
      </c>
      <c r="Z20" s="28" t="n">
        <v>0.000248910430303976</v>
      </c>
    </row>
    <row r="21" customFormat="false" ht="12.75" hidden="false" customHeight="false" outlineLevel="0" collapsed="false">
      <c r="A21" s="11" t="s">
        <v>640</v>
      </c>
      <c r="B21" s="23" t="n">
        <v>9.57708288569157E-005</v>
      </c>
      <c r="D21" s="11" t="s">
        <v>631</v>
      </c>
      <c r="E21" s="23" t="n">
        <v>0.000204020914181515</v>
      </c>
      <c r="G21" s="11" t="s">
        <v>631</v>
      </c>
      <c r="H21" s="23" t="n">
        <v>0.000242385577010392</v>
      </c>
      <c r="J21" s="11" t="s">
        <v>623</v>
      </c>
      <c r="K21" s="23" t="n">
        <v>0.000133775648292968</v>
      </c>
      <c r="M21" s="11" t="s">
        <v>631</v>
      </c>
      <c r="N21" s="23" t="n">
        <v>0.000171907198618159</v>
      </c>
      <c r="P21" s="11" t="s">
        <v>637</v>
      </c>
      <c r="Q21" s="23" t="n">
        <v>0.000145655114288758</v>
      </c>
      <c r="S21" s="11" t="s">
        <v>620</v>
      </c>
      <c r="T21" s="23" t="n">
        <v>0.000113328909007269</v>
      </c>
      <c r="V21" s="25" t="s">
        <v>639</v>
      </c>
      <c r="W21" s="26" t="n">
        <v>0.000125268267258613</v>
      </c>
      <c r="Y21" s="27" t="s">
        <v>641</v>
      </c>
      <c r="Z21" s="28" t="n">
        <v>0.000169691924469513</v>
      </c>
    </row>
    <row r="22" customFormat="false" ht="12.75" hidden="false" customHeight="false" outlineLevel="0" collapsed="false">
      <c r="A22" s="11" t="s">
        <v>630</v>
      </c>
      <c r="B22" s="23" t="n">
        <v>9.37723339704075E-005</v>
      </c>
      <c r="D22" s="11" t="s">
        <v>642</v>
      </c>
      <c r="E22" s="23" t="n">
        <v>0.000192033786438771</v>
      </c>
      <c r="G22" s="11" t="s">
        <v>642</v>
      </c>
      <c r="H22" s="23" t="n">
        <v>0.000120610690577697</v>
      </c>
      <c r="J22" s="11" t="s">
        <v>629</v>
      </c>
      <c r="K22" s="23" t="n">
        <v>0.000103498539080117</v>
      </c>
      <c r="M22" s="11" t="s">
        <v>639</v>
      </c>
      <c r="N22" s="23" t="n">
        <v>0.000142327711567278</v>
      </c>
      <c r="P22" s="11" t="s">
        <v>639</v>
      </c>
      <c r="Q22" s="23" t="n">
        <v>0.000135932109640475</v>
      </c>
      <c r="S22" s="11" t="s">
        <v>639</v>
      </c>
      <c r="T22" s="23" t="n">
        <v>9.58399435552254E-005</v>
      </c>
      <c r="V22" s="25" t="s">
        <v>631</v>
      </c>
      <c r="W22" s="26" t="n">
        <v>0.000116481042763008</v>
      </c>
      <c r="Y22" s="27" t="s">
        <v>643</v>
      </c>
      <c r="Z22" s="28" t="n">
        <v>0.000165642741721293</v>
      </c>
    </row>
    <row r="23" customFormat="false" ht="12.75" hidden="false" customHeight="false" outlineLevel="0" collapsed="false">
      <c r="A23" s="11" t="s">
        <v>639</v>
      </c>
      <c r="B23" s="23" t="n">
        <v>3.41544160742735E-005</v>
      </c>
      <c r="D23" s="11" t="s">
        <v>632</v>
      </c>
      <c r="E23" s="23" t="n">
        <v>0.000143126305248372</v>
      </c>
      <c r="G23" s="11" t="s">
        <v>638</v>
      </c>
      <c r="H23" s="23" t="n">
        <v>3.0269092229924E-005</v>
      </c>
      <c r="J23" s="11" t="s">
        <v>632</v>
      </c>
      <c r="K23" s="23" t="n">
        <v>5.22363053482959E-005</v>
      </c>
      <c r="M23" s="11" t="s">
        <v>637</v>
      </c>
      <c r="N23" s="23" t="n">
        <v>0.000105170451688664</v>
      </c>
      <c r="P23" s="11" t="s">
        <v>629</v>
      </c>
      <c r="Q23" s="23" t="n">
        <v>5.82457638210322E-005</v>
      </c>
      <c r="S23" s="11" t="s">
        <v>643</v>
      </c>
      <c r="T23" s="23" t="n">
        <v>9.26474063557933E-005</v>
      </c>
      <c r="V23" s="25" t="s">
        <v>643</v>
      </c>
      <c r="W23" s="26" t="n">
        <v>0.000115571575459705</v>
      </c>
      <c r="Y23" s="27" t="s">
        <v>644</v>
      </c>
      <c r="Z23" s="28" t="n">
        <v>0.000153481921678664</v>
      </c>
    </row>
    <row r="24" customFormat="false" ht="12.75" hidden="false" customHeight="false" outlineLevel="0" collapsed="false">
      <c r="A24" s="11" t="s">
        <v>631</v>
      </c>
      <c r="B24" s="23" t="n">
        <v>2.75293824481908E-005</v>
      </c>
      <c r="D24" s="11" t="s">
        <v>645</v>
      </c>
      <c r="E24" s="23" t="n">
        <v>1.39050681815839E-005</v>
      </c>
      <c r="G24" s="11" t="s">
        <v>645</v>
      </c>
      <c r="H24" s="23" t="n">
        <v>2.88720572039275E-005</v>
      </c>
      <c r="J24" s="11" t="s">
        <v>631</v>
      </c>
      <c r="K24" s="23" t="n">
        <v>4.52265238061315E-005</v>
      </c>
      <c r="M24" s="11" t="s">
        <v>629</v>
      </c>
      <c r="N24" s="23" t="n">
        <v>7.83286595499455E-005</v>
      </c>
      <c r="P24" s="11" t="s">
        <v>631</v>
      </c>
      <c r="Q24" s="23" t="n">
        <v>4.52172632302217E-005</v>
      </c>
      <c r="S24" s="11" t="s">
        <v>645</v>
      </c>
      <c r="T24" s="23" t="n">
        <v>6.71558747107617E-005</v>
      </c>
      <c r="V24" s="25" t="s">
        <v>642</v>
      </c>
      <c r="W24" s="26" t="n">
        <v>5.14338477089156E-005</v>
      </c>
      <c r="Y24" s="27" t="s">
        <v>646</v>
      </c>
      <c r="Z24" s="28" t="n">
        <v>0.000138194094785433</v>
      </c>
    </row>
    <row r="25" customFormat="false" ht="12.75" hidden="false" customHeight="false" outlineLevel="0" collapsed="false">
      <c r="A25" s="11" t="s">
        <v>647</v>
      </c>
      <c r="B25" s="23" t="n">
        <v>2.30773081582929E-005</v>
      </c>
      <c r="D25" s="11" t="s">
        <v>638</v>
      </c>
      <c r="E25" s="23" t="n">
        <v>1.31858405170192E-005</v>
      </c>
      <c r="G25" s="11" t="s">
        <v>632</v>
      </c>
      <c r="H25" s="23" t="n">
        <v>2.11883645609468E-005</v>
      </c>
      <c r="J25" s="11" t="s">
        <v>648</v>
      </c>
      <c r="K25" s="23" t="n">
        <v>2.46124574641741E-005</v>
      </c>
      <c r="M25" s="11" t="s">
        <v>638</v>
      </c>
      <c r="N25" s="23" t="n">
        <v>7.20114460849228E-005</v>
      </c>
      <c r="P25" s="11" t="s">
        <v>640</v>
      </c>
      <c r="Q25" s="23" t="n">
        <v>3.32435934439192E-005</v>
      </c>
      <c r="S25" s="11" t="s">
        <v>640</v>
      </c>
      <c r="T25" s="23" t="n">
        <v>5.57646698446249E-005</v>
      </c>
      <c r="V25" s="25" t="s">
        <v>620</v>
      </c>
      <c r="W25" s="26" t="n">
        <v>4.59178261627602E-005</v>
      </c>
      <c r="Y25" s="27" t="s">
        <v>615</v>
      </c>
      <c r="Z25" s="28" t="n">
        <v>0.000108876864319981</v>
      </c>
    </row>
    <row r="26" customFormat="false" ht="12.75" hidden="false" customHeight="false" outlineLevel="0" collapsed="false">
      <c r="A26" s="11" t="s">
        <v>642</v>
      </c>
      <c r="B26" s="23" t="n">
        <v>1.85519634149925E-005</v>
      </c>
      <c r="D26" s="11" t="s">
        <v>640</v>
      </c>
      <c r="E26" s="23" t="n">
        <v>1.10281575233252E-005</v>
      </c>
      <c r="G26" s="11" t="s">
        <v>639</v>
      </c>
      <c r="H26" s="23" t="n">
        <v>1.62987419699591E-005</v>
      </c>
      <c r="J26" s="11" t="s">
        <v>645</v>
      </c>
      <c r="K26" s="23" t="n">
        <v>1.49268929599614E-005</v>
      </c>
      <c r="M26" s="11" t="s">
        <v>648</v>
      </c>
      <c r="N26" s="23" t="n">
        <v>2.27429477183322E-005</v>
      </c>
      <c r="P26" s="11" t="s">
        <v>648</v>
      </c>
      <c r="Q26" s="23" t="n">
        <v>2.68946503791741E-005</v>
      </c>
      <c r="S26" s="11" t="s">
        <v>638</v>
      </c>
      <c r="T26" s="23" t="n">
        <v>4.78791052792002E-005</v>
      </c>
      <c r="V26" s="25" t="s">
        <v>638</v>
      </c>
      <c r="W26" s="26" t="n">
        <v>4.14172602151681E-005</v>
      </c>
      <c r="Y26" s="27" t="s">
        <v>649</v>
      </c>
      <c r="Z26" s="28" t="n">
        <v>6.76219512667921E-005</v>
      </c>
    </row>
    <row r="27" customFormat="false" ht="12.75" hidden="false" customHeight="false" outlineLevel="0" collapsed="false">
      <c r="A27" s="11" t="s">
        <v>650</v>
      </c>
      <c r="B27" s="23" t="n">
        <v>3.20313037237106E-006</v>
      </c>
      <c r="D27" s="11" t="s">
        <v>639</v>
      </c>
      <c r="E27" s="23" t="n">
        <v>2.63716810340384E-006</v>
      </c>
      <c r="G27" s="11" t="s">
        <v>640</v>
      </c>
      <c r="H27" s="23" t="n">
        <v>1.46688677729632E-005</v>
      </c>
      <c r="J27" s="11" t="s">
        <v>638</v>
      </c>
      <c r="K27" s="23" t="n">
        <v>1.13639859346292E-005</v>
      </c>
      <c r="M27" s="11" t="s">
        <v>642</v>
      </c>
      <c r="N27" s="23" t="n">
        <v>1.47829432181451E-005</v>
      </c>
      <c r="P27" s="11" t="s">
        <v>645</v>
      </c>
      <c r="Q27" s="23" t="n">
        <v>1.92451992647578E-005</v>
      </c>
      <c r="S27" s="11" t="s">
        <v>648</v>
      </c>
      <c r="T27" s="23" t="n">
        <v>2.39099560260591E-005</v>
      </c>
      <c r="V27" s="25" t="s">
        <v>646</v>
      </c>
      <c r="W27" s="26" t="n">
        <v>3.88036383427353E-005</v>
      </c>
      <c r="Y27" s="27" t="s">
        <v>651</v>
      </c>
      <c r="Z27" s="28" t="n">
        <v>5.95561230815033E-005</v>
      </c>
    </row>
    <row r="28" customFormat="false" ht="12.75" hidden="false" customHeight="false" outlineLevel="0" collapsed="false">
      <c r="A28" s="11" t="s">
        <v>645</v>
      </c>
      <c r="B28" s="23" t="n">
        <v>2.01234127140314E-006</v>
      </c>
      <c r="D28" s="11" t="s">
        <v>650</v>
      </c>
      <c r="E28" s="23" t="n">
        <v>2.63716810340384E-006</v>
      </c>
      <c r="G28" s="11" t="s">
        <v>647</v>
      </c>
      <c r="H28" s="23" t="n">
        <v>9.31356683997662E-007</v>
      </c>
      <c r="J28" s="11" t="s">
        <v>640</v>
      </c>
      <c r="K28" s="23" t="n">
        <v>9.09965740865287E-006</v>
      </c>
      <c r="M28" s="11" t="s">
        <v>652</v>
      </c>
      <c r="N28" s="23" t="n">
        <v>1.08804916724469E-005</v>
      </c>
      <c r="P28" s="11" t="s">
        <v>653</v>
      </c>
      <c r="Q28" s="23" t="n">
        <v>7.39740738800475E-006</v>
      </c>
      <c r="S28" s="11" t="s">
        <v>628</v>
      </c>
      <c r="T28" s="23" t="n">
        <v>1.39030355423785E-005</v>
      </c>
      <c r="V28" s="25" t="s">
        <v>645</v>
      </c>
      <c r="W28" s="26" t="n">
        <v>3.39766156986511E-005</v>
      </c>
      <c r="Y28" s="27" t="s">
        <v>631</v>
      </c>
      <c r="Z28" s="28" t="n">
        <v>5.85821101097524E-005</v>
      </c>
    </row>
    <row r="29" customFormat="false" ht="12.75" hidden="false" customHeight="false" outlineLevel="0" collapsed="false">
      <c r="D29" s="11" t="s">
        <v>647</v>
      </c>
      <c r="E29" s="23" t="n">
        <v>9.58970219419579E-007</v>
      </c>
      <c r="G29" s="11" t="s">
        <v>650</v>
      </c>
      <c r="H29" s="23" t="n">
        <v>4.65678341998831E-007</v>
      </c>
      <c r="J29" s="11" t="s">
        <v>642</v>
      </c>
      <c r="K29" s="23" t="n">
        <v>6.81455015158576E-006</v>
      </c>
      <c r="M29" s="11" t="s">
        <v>645</v>
      </c>
      <c r="N29" s="23" t="n">
        <v>1.01242975012119E-005</v>
      </c>
      <c r="P29" s="11" t="s">
        <v>647</v>
      </c>
      <c r="Q29" s="23" t="n">
        <v>4.34183852560807E-006</v>
      </c>
      <c r="S29" s="11" t="s">
        <v>654</v>
      </c>
      <c r="T29" s="23" t="n">
        <v>1.10592328178011E-005</v>
      </c>
      <c r="V29" s="25" t="s">
        <v>640</v>
      </c>
      <c r="W29" s="26" t="n">
        <v>3.15606139141104E-005</v>
      </c>
      <c r="Y29" s="27" t="s">
        <v>655</v>
      </c>
      <c r="Z29" s="28" t="n">
        <v>5.81754279701681E-005</v>
      </c>
    </row>
    <row r="30" customFormat="false" ht="12.75" hidden="false" customHeight="false" outlineLevel="0" collapsed="false">
      <c r="J30" s="11" t="s">
        <v>656</v>
      </c>
      <c r="K30" s="23" t="n">
        <v>1.53656367669314E-006</v>
      </c>
      <c r="M30" s="11" t="s">
        <v>640</v>
      </c>
      <c r="N30" s="23" t="n">
        <v>9.11392418577776E-006</v>
      </c>
      <c r="P30" s="11" t="s">
        <v>642</v>
      </c>
      <c r="Q30" s="23" t="n">
        <v>4.0437170378435E-006</v>
      </c>
      <c r="S30" s="11" t="s">
        <v>657</v>
      </c>
      <c r="T30" s="23" t="n">
        <v>1.09591730923067E-005</v>
      </c>
      <c r="V30" s="25" t="s">
        <v>654</v>
      </c>
      <c r="W30" s="26" t="n">
        <v>2.07440126522082E-005</v>
      </c>
      <c r="Y30" s="27" t="s">
        <v>658</v>
      </c>
      <c r="Z30" s="28" t="n">
        <v>4.75215991808416E-005</v>
      </c>
    </row>
    <row r="31" customFormat="false" ht="12.75" hidden="false" customHeight="false" outlineLevel="0" collapsed="false">
      <c r="J31" s="11" t="s">
        <v>659</v>
      </c>
      <c r="K31" s="23" t="n">
        <v>9.87790935017021E-007</v>
      </c>
      <c r="M31" s="11" t="s">
        <v>659</v>
      </c>
      <c r="N31" s="23" t="n">
        <v>1.07716867557225E-006</v>
      </c>
      <c r="P31" s="11" t="s">
        <v>659</v>
      </c>
      <c r="Q31" s="23" t="n">
        <v>1.48707969502076E-006</v>
      </c>
      <c r="S31" s="11" t="s">
        <v>660</v>
      </c>
      <c r="T31" s="23" t="n">
        <v>5.72973585988933E-006</v>
      </c>
      <c r="V31" s="25" t="s">
        <v>648</v>
      </c>
      <c r="W31" s="26" t="n">
        <v>1.54558453205726E-005</v>
      </c>
      <c r="Y31" s="27" t="s">
        <v>661</v>
      </c>
      <c r="Z31" s="28" t="n">
        <v>3.69897853083307E-005</v>
      </c>
    </row>
    <row r="32" customFormat="false" ht="12.75" hidden="false" customHeight="false" outlineLevel="0" collapsed="false">
      <c r="M32" s="11" t="s">
        <v>653</v>
      </c>
      <c r="N32" s="23" t="n">
        <v>5.65785566967241E-007</v>
      </c>
      <c r="P32" s="11" t="s">
        <v>656</v>
      </c>
      <c r="Q32" s="23" t="n">
        <v>3.25637889420605E-007</v>
      </c>
      <c r="S32" s="11" t="s">
        <v>642</v>
      </c>
      <c r="T32" s="23" t="n">
        <v>5.06117890454655E-006</v>
      </c>
      <c r="V32" s="25" t="s">
        <v>647</v>
      </c>
      <c r="W32" s="26" t="n">
        <v>1.03101454533838E-005</v>
      </c>
      <c r="Y32" s="27" t="s">
        <v>662</v>
      </c>
      <c r="Z32" s="28" t="n">
        <v>3.49613408315845E-005</v>
      </c>
    </row>
    <row r="33" customFormat="false" ht="12.75" hidden="false" customHeight="false" outlineLevel="0" collapsed="false">
      <c r="P33" s="11" t="s">
        <v>663</v>
      </c>
      <c r="Q33" s="23" t="n">
        <v>1.30255155768242E-007</v>
      </c>
      <c r="S33" s="11" t="s">
        <v>664</v>
      </c>
      <c r="T33" s="23" t="n">
        <v>4.90271589717148E-006</v>
      </c>
      <c r="V33" s="25" t="s">
        <v>644</v>
      </c>
      <c r="W33" s="26" t="n">
        <v>9.64467242866537E-006</v>
      </c>
      <c r="Y33" s="27" t="s">
        <v>638</v>
      </c>
      <c r="Z33" s="28" t="n">
        <v>2.92625164080168E-005</v>
      </c>
    </row>
    <row r="34" customFormat="false" ht="12.75" hidden="false" customHeight="false" outlineLevel="0" collapsed="false">
      <c r="J34" s="11" t="s">
        <v>665</v>
      </c>
      <c r="K34" s="19" t="n">
        <f aca="false">SUM(K6:K31)</f>
        <v>0.178877853951945</v>
      </c>
      <c r="M34" s="11" t="s">
        <v>665</v>
      </c>
      <c r="N34" s="19" t="n">
        <f aca="false">SUM(N6:N31)</f>
        <v>0.163424224084386</v>
      </c>
      <c r="S34" s="11" t="s">
        <v>666</v>
      </c>
      <c r="T34" s="23" t="n">
        <v>3.65481313121617E-006</v>
      </c>
      <c r="V34" s="25" t="s">
        <v>667</v>
      </c>
      <c r="W34" s="26" t="n">
        <v>9.35411378407001E-006</v>
      </c>
      <c r="Y34" s="27" t="s">
        <v>620</v>
      </c>
      <c r="Z34" s="28" t="n">
        <v>2.86927709648649E-005</v>
      </c>
    </row>
    <row r="35" customFormat="false" ht="12.75" hidden="false" customHeight="false" outlineLevel="0" collapsed="false">
      <c r="P35" s="11" t="s">
        <v>665</v>
      </c>
      <c r="Q35" s="19" t="n">
        <f aca="false">SUM(Q6:Q32)</f>
        <v>0.112077205775516</v>
      </c>
      <c r="S35" s="11" t="s">
        <v>668</v>
      </c>
      <c r="T35" s="23" t="n">
        <v>2.97019395678087E-006</v>
      </c>
      <c r="V35" s="25" t="s">
        <v>669</v>
      </c>
      <c r="W35" s="26" t="n">
        <v>7.21522724546803E-006</v>
      </c>
      <c r="Y35" s="27" t="s">
        <v>640</v>
      </c>
      <c r="Z35" s="28" t="n">
        <v>2.50490547451599E-005</v>
      </c>
    </row>
    <row r="36" customFormat="false" ht="12.75" hidden="false" customHeight="false" outlineLevel="0" collapsed="false">
      <c r="S36" s="11" t="s">
        <v>670</v>
      </c>
      <c r="T36" s="23" t="n">
        <v>2.1486509474585E-006</v>
      </c>
      <c r="V36" s="25" t="s">
        <v>662</v>
      </c>
      <c r="W36" s="26" t="n">
        <v>6.6078659496687E-006</v>
      </c>
      <c r="Y36" s="27" t="s">
        <v>671</v>
      </c>
      <c r="Z36" s="28" t="n">
        <v>2.45314201176777E-005</v>
      </c>
    </row>
    <row r="37" customFormat="false" ht="12.75" hidden="false" customHeight="false" outlineLevel="0" collapsed="false">
      <c r="S37" s="11" t="s">
        <v>655</v>
      </c>
      <c r="T37" s="23" t="n">
        <v>1.17965150056545E-006</v>
      </c>
      <c r="V37" s="25" t="s">
        <v>661</v>
      </c>
      <c r="W37" s="26" t="n">
        <v>5.99863008196875E-006</v>
      </c>
      <c r="Y37" s="27" t="s">
        <v>654</v>
      </c>
      <c r="Z37" s="28" t="n">
        <v>2.42300218670172E-005</v>
      </c>
    </row>
    <row r="38" customFormat="false" ht="12.75" hidden="false" customHeight="false" outlineLevel="0" collapsed="false">
      <c r="S38" s="11" t="s">
        <v>641</v>
      </c>
      <c r="T38" s="23" t="n">
        <v>1.26391232203441E-007</v>
      </c>
      <c r="V38" s="25" t="s">
        <v>655</v>
      </c>
      <c r="W38" s="26" t="n">
        <v>5.65183428035493E-006</v>
      </c>
      <c r="Y38" s="27" t="s">
        <v>664</v>
      </c>
      <c r="Z38" s="28" t="n">
        <v>2.0335819469279E-005</v>
      </c>
    </row>
    <row r="39" customFormat="false" ht="12.75" hidden="false" customHeight="false" outlineLevel="0" collapsed="false">
      <c r="S39" s="11" t="s">
        <v>671</v>
      </c>
      <c r="T39" s="23" t="n">
        <v>3.15978080508603E-008</v>
      </c>
      <c r="V39" s="25" t="s">
        <v>672</v>
      </c>
      <c r="W39" s="26" t="n">
        <v>5.06134413166113E-006</v>
      </c>
      <c r="Y39" s="27" t="s">
        <v>673</v>
      </c>
      <c r="Z39" s="28" t="n">
        <v>1.97691376708455E-005</v>
      </c>
    </row>
    <row r="40" customFormat="false" ht="12.75" hidden="false" customHeight="false" outlineLevel="0" collapsed="false">
      <c r="S40" s="11" t="s">
        <v>649</v>
      </c>
      <c r="T40" s="23" t="n">
        <v>2.10652053672402E-008</v>
      </c>
      <c r="V40" s="25" t="s">
        <v>658</v>
      </c>
      <c r="W40" s="26" t="n">
        <v>4.81764978458115E-006</v>
      </c>
      <c r="Y40" s="27" t="s">
        <v>669</v>
      </c>
      <c r="Z40" s="28" t="n">
        <v>1.84991738793168E-005</v>
      </c>
    </row>
    <row r="41" customFormat="false" ht="12.75" hidden="false" customHeight="false" outlineLevel="0" collapsed="false">
      <c r="V41" s="25" t="s">
        <v>664</v>
      </c>
      <c r="W41" s="26" t="n">
        <v>4.01739504020851E-006</v>
      </c>
      <c r="Y41" s="27" t="s">
        <v>647</v>
      </c>
      <c r="Z41" s="28" t="n">
        <v>1.48986635269665E-005</v>
      </c>
    </row>
    <row r="42" customFormat="false" ht="12.75" hidden="false" customHeight="false" outlineLevel="0" collapsed="false">
      <c r="S42" s="11" t="s">
        <v>665</v>
      </c>
      <c r="T42" s="19" t="n">
        <f aca="false">SUM(T6:T39)</f>
        <v>0.0993693616454948</v>
      </c>
      <c r="V42" s="25" t="s">
        <v>671</v>
      </c>
      <c r="W42" s="26" t="n">
        <v>3.99283814831045E-006</v>
      </c>
      <c r="Y42" s="27" t="s">
        <v>645</v>
      </c>
      <c r="Z42" s="28" t="n">
        <v>1.38797319409269E-005</v>
      </c>
    </row>
    <row r="43" customFormat="false" ht="12.75" hidden="false" customHeight="false" outlineLevel="0" collapsed="false">
      <c r="V43" s="25" t="s">
        <v>668</v>
      </c>
      <c r="W43" s="26" t="n">
        <v>3.14928079303359E-006</v>
      </c>
      <c r="Y43" s="27" t="s">
        <v>674</v>
      </c>
      <c r="Z43" s="28" t="n">
        <v>1.36228584318412E-005</v>
      </c>
    </row>
    <row r="44" customFormat="false" ht="12.75" hidden="false" customHeight="false" outlineLevel="0" collapsed="false">
      <c r="V44" s="25" t="s">
        <v>666</v>
      </c>
      <c r="W44" s="26" t="n">
        <v>2.72750211539516E-006</v>
      </c>
      <c r="Y44" s="27" t="s">
        <v>675</v>
      </c>
      <c r="Z44" s="28" t="n">
        <v>1.32717979694242E-005</v>
      </c>
    </row>
    <row r="45" customFormat="false" ht="12.75" hidden="false" customHeight="false" outlineLevel="0" collapsed="false">
      <c r="V45" s="25" t="s">
        <v>657</v>
      </c>
      <c r="W45" s="26" t="n">
        <v>2.5719126476441E-006</v>
      </c>
      <c r="Y45" s="27" t="s">
        <v>676</v>
      </c>
      <c r="Z45" s="28" t="n">
        <v>1.31947359166985E-005</v>
      </c>
    </row>
    <row r="46" customFormat="false" ht="12.75" hidden="false" customHeight="false" outlineLevel="0" collapsed="false">
      <c r="V46" s="25" t="s">
        <v>641</v>
      </c>
      <c r="W46" s="26" t="n">
        <v>2.47443490881211E-006</v>
      </c>
      <c r="Y46" s="27" t="s">
        <v>660</v>
      </c>
      <c r="Z46" s="28" t="n">
        <v>1.2167241880356E-005</v>
      </c>
    </row>
    <row r="47" customFormat="false" ht="12.75" hidden="false" customHeight="false" outlineLevel="0" collapsed="false">
      <c r="V47" s="25" t="s">
        <v>649</v>
      </c>
      <c r="W47" s="26" t="n">
        <v>2.21199484272597E-006</v>
      </c>
      <c r="Y47" s="27" t="s">
        <v>648</v>
      </c>
      <c r="Z47" s="28" t="n">
        <v>1.04461893694823E-005</v>
      </c>
    </row>
    <row r="48" customFormat="false" ht="12.75" hidden="false" customHeight="false" outlineLevel="0" collapsed="false">
      <c r="V48" s="25" t="s">
        <v>660</v>
      </c>
      <c r="W48" s="26" t="n">
        <v>1.73397900806909E-006</v>
      </c>
      <c r="Y48" s="27" t="s">
        <v>677</v>
      </c>
      <c r="Z48" s="28" t="n">
        <v>9.46690192834484E-006</v>
      </c>
    </row>
    <row r="49" customFormat="false" ht="12.75" hidden="false" customHeight="false" outlineLevel="0" collapsed="false">
      <c r="V49" s="25" t="s">
        <v>670</v>
      </c>
      <c r="W49" s="26" t="n">
        <v>1.55589467751064E-006</v>
      </c>
      <c r="Y49" s="27" t="s">
        <v>657</v>
      </c>
      <c r="Z49" s="28" t="n">
        <v>6.27970105211337E-006</v>
      </c>
    </row>
    <row r="50" customFormat="false" ht="12.75" hidden="false" customHeight="false" outlineLevel="0" collapsed="false">
      <c r="V50" s="25" t="s">
        <v>651</v>
      </c>
      <c r="W50" s="26" t="n">
        <v>1.45279322297681E-006</v>
      </c>
      <c r="Y50" s="27" t="s">
        <v>678</v>
      </c>
      <c r="Z50" s="28" t="n">
        <v>6.14783931744941E-006</v>
      </c>
    </row>
    <row r="51" customFormat="false" ht="12.75" hidden="false" customHeight="false" outlineLevel="0" collapsed="false">
      <c r="V51" s="25" t="s">
        <v>679</v>
      </c>
      <c r="W51" s="26" t="n">
        <v>7.96693057761474E-007</v>
      </c>
      <c r="Y51" s="27" t="s">
        <v>667</v>
      </c>
      <c r="Z51" s="28" t="n">
        <v>6.03652746351231E-006</v>
      </c>
    </row>
    <row r="52" customFormat="false" ht="12.75" hidden="false" customHeight="false" outlineLevel="0" collapsed="false">
      <c r="V52" s="25" t="s">
        <v>680</v>
      </c>
      <c r="W52" s="26" t="n">
        <v>5.15507272669189E-007</v>
      </c>
      <c r="Y52" s="27" t="s">
        <v>681</v>
      </c>
      <c r="Z52" s="28" t="n">
        <v>5.20596978413544E-006</v>
      </c>
    </row>
    <row r="53" customFormat="false" ht="12.75" hidden="false" customHeight="false" outlineLevel="0" collapsed="false">
      <c r="V53" s="25" t="s">
        <v>674</v>
      </c>
      <c r="W53" s="26" t="n">
        <v>5.06134413166113E-007</v>
      </c>
      <c r="Y53" s="27" t="s">
        <v>672</v>
      </c>
      <c r="Z53" s="28" t="n">
        <v>4.45247415748425E-006</v>
      </c>
    </row>
    <row r="54" customFormat="false" ht="12.75" hidden="false" customHeight="false" outlineLevel="0" collapsed="false">
      <c r="V54" s="25" t="s">
        <v>682</v>
      </c>
      <c r="W54" s="26" t="n">
        <v>3.74914380123047E-007</v>
      </c>
      <c r="Y54" s="27" t="s">
        <v>670</v>
      </c>
      <c r="Z54" s="28" t="n">
        <v>4.29835005203288E-006</v>
      </c>
    </row>
    <row r="55" customFormat="false" ht="12.75" hidden="false" customHeight="false" outlineLevel="0" collapsed="false">
      <c r="V55" s="25" t="s">
        <v>683</v>
      </c>
      <c r="W55" s="26" t="n">
        <v>3.56168661116894E-007</v>
      </c>
      <c r="Y55" s="27" t="s">
        <v>680</v>
      </c>
      <c r="Z55" s="28" t="n">
        <v>2.44029833631349E-006</v>
      </c>
    </row>
    <row r="56" customFormat="false" ht="12.75" hidden="false" customHeight="false" outlineLevel="0" collapsed="false">
      <c r="V56" s="25" t="s">
        <v>678</v>
      </c>
      <c r="W56" s="26" t="n">
        <v>3.37422942110742E-007</v>
      </c>
      <c r="Y56" s="27" t="s">
        <v>666</v>
      </c>
      <c r="Z56" s="28" t="n">
        <v>2.41461098540492E-006</v>
      </c>
    </row>
    <row r="57" customFormat="false" ht="12.75" hidden="false" customHeight="false" outlineLevel="0" collapsed="false">
      <c r="V57" s="25" t="s">
        <v>684</v>
      </c>
      <c r="W57" s="26" t="n">
        <v>2.99931504098437E-007</v>
      </c>
      <c r="Y57" s="27" t="s">
        <v>679</v>
      </c>
      <c r="Z57" s="28" t="n">
        <v>2.32898648237638E-006</v>
      </c>
    </row>
    <row r="58" customFormat="false" ht="12.75" hidden="false" customHeight="false" outlineLevel="0" collapsed="false">
      <c r="V58" s="25" t="s">
        <v>685</v>
      </c>
      <c r="W58" s="26" t="n">
        <v>1.87457190061523E-007</v>
      </c>
      <c r="Y58" s="27" t="s">
        <v>668</v>
      </c>
      <c r="Z58" s="28" t="n">
        <v>1.37855449875955E-006</v>
      </c>
    </row>
    <row r="59" customFormat="false" ht="12.75" hidden="false" customHeight="false" outlineLevel="0" collapsed="false">
      <c r="Y59" s="27" t="s">
        <v>684</v>
      </c>
      <c r="Z59" s="28" t="n">
        <v>1.05318138725108E-006</v>
      </c>
    </row>
    <row r="60" customFormat="false" ht="12.75" hidden="false" customHeight="false" outlineLevel="0" collapsed="false">
      <c r="V60" s="11" t="s">
        <v>665</v>
      </c>
      <c r="W60" s="19" t="n">
        <f aca="false">SUM(W6:W57)</f>
        <v>0.0906633814156229</v>
      </c>
      <c r="Y60" s="27" t="s">
        <v>686</v>
      </c>
      <c r="Z60" s="28" t="n">
        <v>9.79544314646536E-007</v>
      </c>
    </row>
    <row r="61" customFormat="false" ht="12.75" hidden="false" customHeight="false" outlineLevel="0" collapsed="false">
      <c r="Y61" s="27" t="s">
        <v>687</v>
      </c>
      <c r="Z61" s="28" t="n">
        <v>8.73369930891142E-007</v>
      </c>
    </row>
    <row r="62" customFormat="false" ht="12.75" hidden="false" customHeight="false" outlineLevel="0" collapsed="false">
      <c r="Y62" s="27" t="s">
        <v>682</v>
      </c>
      <c r="Z62" s="28" t="n">
        <v>6.84996024228347E-007</v>
      </c>
    </row>
    <row r="63" customFormat="false" ht="12.75" hidden="false" customHeight="false" outlineLevel="0" collapsed="false">
      <c r="Y63" s="27" t="s">
        <v>688</v>
      </c>
      <c r="Z63" s="28" t="n">
        <v>3.29654336659892E-007</v>
      </c>
    </row>
    <row r="64" customFormat="false" ht="12.75" hidden="false" customHeight="false" outlineLevel="0" collapsed="false">
      <c r="Y64" s="27" t="s">
        <v>689</v>
      </c>
      <c r="Z64" s="28" t="n">
        <v>1.71249006057087E-007</v>
      </c>
    </row>
    <row r="65" customFormat="false" ht="12.75" hidden="false" customHeight="false" outlineLevel="0" collapsed="false">
      <c r="Y65" s="27" t="s">
        <v>683</v>
      </c>
      <c r="Z65" s="28" t="n">
        <v>5.1374701817126E-008</v>
      </c>
    </row>
    <row r="66" customFormat="false" ht="12.75" hidden="false" customHeight="false" outlineLevel="0" collapsed="false">
      <c r="Y66" s="27" t="s">
        <v>690</v>
      </c>
      <c r="Z66" s="28" t="n">
        <v>2.99685760599902E-008</v>
      </c>
    </row>
  </sheetData>
  <mergeCells count="9">
    <mergeCell ref="A1:B1"/>
    <mergeCell ref="D1:E1"/>
    <mergeCell ref="G1:H1"/>
    <mergeCell ref="J1:K1"/>
    <mergeCell ref="M1:N1"/>
    <mergeCell ref="P1:Q1"/>
    <mergeCell ref="S1:T1"/>
    <mergeCell ref="V1:W1"/>
    <mergeCell ref="Y1:Z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5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00" workbookViewId="0">
      <pane xSplit="0" ySplit="2" topLeftCell="A3" activePane="bottomLeft" state="frozen"/>
      <selection pane="topLeft" activeCell="H1" activeCellId="0" sqref="H1"/>
      <selection pane="bottomLeft" activeCell="Y8" activeCellId="0" sqref="Y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.42"/>
    <col collapsed="false" customWidth="true" hidden="false" outlineLevel="0" max="3" min="3" style="1" width="4.14"/>
    <col collapsed="false" customWidth="true" hidden="false" outlineLevel="0" max="4" min="4" style="0" width="22.7"/>
    <col collapsed="false" customWidth="true" hidden="false" outlineLevel="0" max="5" min="5" style="0" width="7.42"/>
    <col collapsed="false" customWidth="true" hidden="false" outlineLevel="0" max="6" min="6" style="1" width="3.42"/>
    <col collapsed="false" customWidth="true" hidden="false" outlineLevel="0" max="7" min="7" style="0" width="28.41"/>
    <col collapsed="false" customWidth="true" hidden="false" outlineLevel="0" max="8" min="8" style="0" width="6.56"/>
    <col collapsed="false" customWidth="true" hidden="false" outlineLevel="0" max="9" min="9" style="1" width="3.28"/>
    <col collapsed="false" customWidth="true" hidden="false" outlineLevel="0" max="10" min="10" style="0" width="23.14"/>
    <col collapsed="false" customWidth="true" hidden="false" outlineLevel="0" max="11" min="11" style="0" width="7.42"/>
    <col collapsed="false" customWidth="true" hidden="false" outlineLevel="0" max="12" min="12" style="1" width="4.41"/>
    <col collapsed="false" customWidth="true" hidden="false" outlineLevel="0" max="13" min="13" style="0" width="21.99"/>
    <col collapsed="false" customWidth="true" hidden="false" outlineLevel="0" max="14" min="14" style="0" width="7.42"/>
    <col collapsed="false" customWidth="true" hidden="false" outlineLevel="0" max="15" min="15" style="0" width="5.13"/>
    <col collapsed="false" customWidth="true" hidden="false" outlineLevel="0" max="16" min="16" style="0" width="23.14"/>
    <col collapsed="false" customWidth="true" hidden="false" outlineLevel="0" max="18" min="18" style="0" width="5.85"/>
    <col collapsed="false" customWidth="true" hidden="false" outlineLevel="0" max="19" min="19" style="0" width="24.28"/>
    <col collapsed="false" customWidth="true" hidden="false" outlineLevel="0" max="22" min="22" style="0" width="23.99"/>
  </cols>
  <sheetData>
    <row r="1" customFormat="false" ht="12.75" hidden="false" customHeight="false" outlineLevel="0" collapsed="false">
      <c r="A1" s="20" t="s">
        <v>6</v>
      </c>
      <c r="B1" s="20"/>
      <c r="D1" s="20" t="s">
        <v>7</v>
      </c>
      <c r="E1" s="20"/>
      <c r="G1" s="20" t="s">
        <v>8</v>
      </c>
      <c r="H1" s="20"/>
      <c r="J1" s="20" t="s">
        <v>9</v>
      </c>
      <c r="K1" s="20"/>
      <c r="M1" s="20" t="s">
        <v>10</v>
      </c>
      <c r="N1" s="20"/>
      <c r="P1" s="20" t="s">
        <v>413</v>
      </c>
      <c r="Q1" s="20"/>
      <c r="S1" s="20" t="s">
        <v>11</v>
      </c>
      <c r="T1" s="20"/>
      <c r="V1" s="20" t="s">
        <v>12</v>
      </c>
      <c r="W1" s="20"/>
      <c r="Y1" s="20" t="s">
        <v>414</v>
      </c>
      <c r="Z1" s="20"/>
    </row>
    <row r="2" customFormat="false" ht="12.75" hidden="false" customHeight="false" outlineLevel="0" collapsed="false">
      <c r="A2" s="21" t="s">
        <v>691</v>
      </c>
      <c r="B2" s="9" t="s">
        <v>416</v>
      </c>
      <c r="D2" s="21" t="s">
        <v>691</v>
      </c>
      <c r="E2" s="9" t="s">
        <v>416</v>
      </c>
      <c r="G2" s="21" t="s">
        <v>691</v>
      </c>
      <c r="H2" s="9" t="s">
        <v>416</v>
      </c>
      <c r="J2" s="21" t="s">
        <v>691</v>
      </c>
      <c r="K2" s="9" t="s">
        <v>416</v>
      </c>
      <c r="M2" s="21" t="s">
        <v>691</v>
      </c>
      <c r="N2" s="9" t="s">
        <v>416</v>
      </c>
      <c r="P2" s="21" t="s">
        <v>691</v>
      </c>
      <c r="Q2" s="9" t="s">
        <v>416</v>
      </c>
      <c r="S2" s="21" t="s">
        <v>691</v>
      </c>
      <c r="T2" s="9" t="s">
        <v>416</v>
      </c>
      <c r="V2" s="21" t="s">
        <v>691</v>
      </c>
      <c r="W2" s="9" t="s">
        <v>416</v>
      </c>
      <c r="Y2" s="21" t="s">
        <v>691</v>
      </c>
      <c r="Z2" s="9" t="s">
        <v>416</v>
      </c>
    </row>
    <row r="3" customFormat="false" ht="12.75" hidden="false" customHeight="false" outlineLevel="0" collapsed="false">
      <c r="A3" s="11" t="s">
        <v>692</v>
      </c>
      <c r="B3" s="23" t="n">
        <v>0.162702537802656</v>
      </c>
      <c r="D3" s="11" t="s">
        <v>692</v>
      </c>
      <c r="E3" s="23" t="n">
        <v>0.101951057586846</v>
      </c>
      <c r="G3" s="11" t="s">
        <v>692</v>
      </c>
      <c r="H3" s="23" t="n">
        <v>0.0888043976819504</v>
      </c>
      <c r="J3" s="11" t="s">
        <v>693</v>
      </c>
      <c r="K3" s="23" t="n">
        <v>0.135826835123395</v>
      </c>
      <c r="M3" s="11" t="s">
        <v>693</v>
      </c>
      <c r="N3" s="23" t="n">
        <v>0.139614581282305</v>
      </c>
      <c r="P3" s="11" t="s">
        <v>693</v>
      </c>
      <c r="Q3" s="23" t="n">
        <v>0.147138297614663</v>
      </c>
      <c r="S3" s="11" t="s">
        <v>693</v>
      </c>
      <c r="T3" s="23" t="n">
        <v>0.128351512056639</v>
      </c>
      <c r="V3" s="25" t="s">
        <v>693</v>
      </c>
      <c r="W3" s="26" t="n">
        <v>0.114912867609655</v>
      </c>
      <c r="Y3" s="25" t="s">
        <v>693</v>
      </c>
      <c r="Z3" s="26" t="n">
        <v>0.0963726826923813</v>
      </c>
    </row>
    <row r="4" customFormat="false" ht="12.75" hidden="false" customHeight="false" outlineLevel="0" collapsed="false">
      <c r="A4" s="11" t="s">
        <v>693</v>
      </c>
      <c r="B4" s="23" t="n">
        <v>0.0750133592431833</v>
      </c>
      <c r="D4" s="11" t="s">
        <v>694</v>
      </c>
      <c r="E4" s="23" t="n">
        <v>0.0489569388107917</v>
      </c>
      <c r="G4" s="11" t="s">
        <v>694</v>
      </c>
      <c r="H4" s="23" t="n">
        <v>0.0545095564832514</v>
      </c>
      <c r="J4" s="11" t="s">
        <v>692</v>
      </c>
      <c r="K4" s="23" t="n">
        <v>0.080675923823137</v>
      </c>
      <c r="M4" s="11" t="s">
        <v>695</v>
      </c>
      <c r="N4" s="23" t="n">
        <v>0.0742604968937427</v>
      </c>
      <c r="P4" s="11" t="s">
        <v>692</v>
      </c>
      <c r="Q4" s="23" t="n">
        <v>0.0667596654098748</v>
      </c>
      <c r="S4" s="11" t="s">
        <v>696</v>
      </c>
      <c r="T4" s="23" t="n">
        <v>0.0765294529584989</v>
      </c>
      <c r="V4" s="25" t="s">
        <v>696</v>
      </c>
      <c r="W4" s="26" t="n">
        <v>0.0796107335846006</v>
      </c>
      <c r="Y4" s="25" t="s">
        <v>696</v>
      </c>
      <c r="Z4" s="26" t="n">
        <v>0.0806630746324829</v>
      </c>
    </row>
    <row r="5" customFormat="false" ht="12.75" hidden="false" customHeight="false" outlineLevel="0" collapsed="false">
      <c r="A5" s="11" t="s">
        <v>697</v>
      </c>
      <c r="B5" s="23" t="n">
        <v>0.0710751450168943</v>
      </c>
      <c r="D5" s="11" t="s">
        <v>693</v>
      </c>
      <c r="E5" s="23" t="n">
        <v>0.0334704460043253</v>
      </c>
      <c r="G5" s="11" t="s">
        <v>693</v>
      </c>
      <c r="H5" s="23" t="n">
        <v>0.0417481763636237</v>
      </c>
      <c r="J5" s="11" t="s">
        <v>696</v>
      </c>
      <c r="K5" s="23" t="n">
        <v>0.0665309992551481</v>
      </c>
      <c r="M5" s="11" t="s">
        <v>696</v>
      </c>
      <c r="N5" s="23" t="n">
        <v>0.0693249241217706</v>
      </c>
      <c r="P5" s="11" t="s">
        <v>696</v>
      </c>
      <c r="Q5" s="23" t="n">
        <v>0.062175824243062</v>
      </c>
      <c r="S5" s="11" t="s">
        <v>695</v>
      </c>
      <c r="T5" s="23" t="n">
        <v>0.068864924260484</v>
      </c>
      <c r="V5" s="25" t="s">
        <v>692</v>
      </c>
      <c r="W5" s="26" t="n">
        <v>0.0639517815586875</v>
      </c>
      <c r="Y5" s="25" t="s">
        <v>692</v>
      </c>
      <c r="Z5" s="26" t="n">
        <v>0.0728505697988999</v>
      </c>
    </row>
    <row r="6" customFormat="false" ht="12.75" hidden="false" customHeight="false" outlineLevel="0" collapsed="false">
      <c r="A6" s="11" t="s">
        <v>698</v>
      </c>
      <c r="B6" s="23" t="n">
        <v>0.0540466724295327</v>
      </c>
      <c r="D6" s="11" t="s">
        <v>699</v>
      </c>
      <c r="E6" s="23" t="n">
        <v>0.0295235156088893</v>
      </c>
      <c r="G6" s="11" t="s">
        <v>699</v>
      </c>
      <c r="H6" s="23" t="n">
        <v>0.028740695554588</v>
      </c>
      <c r="J6" s="11" t="s">
        <v>695</v>
      </c>
      <c r="K6" s="23" t="n">
        <v>0.0508393352912693</v>
      </c>
      <c r="M6" s="11" t="s">
        <v>692</v>
      </c>
      <c r="N6" s="23" t="n">
        <v>0.0691898122204804</v>
      </c>
      <c r="P6" s="11" t="s">
        <v>695</v>
      </c>
      <c r="Q6" s="23" t="n">
        <v>0.0576843938577162</v>
      </c>
      <c r="S6" s="11" t="s">
        <v>692</v>
      </c>
      <c r="T6" s="23" t="n">
        <v>0.0616454697145159</v>
      </c>
      <c r="V6" s="25" t="s">
        <v>700</v>
      </c>
      <c r="W6" s="26" t="n">
        <v>0.0585065206162429</v>
      </c>
      <c r="Y6" s="25" t="s">
        <v>701</v>
      </c>
      <c r="Z6" s="26" t="n">
        <v>0.0553048471813424</v>
      </c>
    </row>
    <row r="7" customFormat="false" ht="12.75" hidden="false" customHeight="false" outlineLevel="0" collapsed="false">
      <c r="A7" s="11" t="s">
        <v>701</v>
      </c>
      <c r="B7" s="23" t="n">
        <v>0.0459031609993641</v>
      </c>
      <c r="D7" s="11" t="s">
        <v>702</v>
      </c>
      <c r="E7" s="23" t="n">
        <v>0.0234415518544501</v>
      </c>
      <c r="G7" s="11" t="s">
        <v>703</v>
      </c>
      <c r="H7" s="23" t="n">
        <v>0.0233816609584656</v>
      </c>
      <c r="J7" s="11" t="s">
        <v>701</v>
      </c>
      <c r="K7" s="23" t="n">
        <v>0.0506618806964376</v>
      </c>
      <c r="M7" s="11" t="s">
        <v>701</v>
      </c>
      <c r="N7" s="23" t="n">
        <v>0.0502316535436451</v>
      </c>
      <c r="P7" s="11" t="s">
        <v>701</v>
      </c>
      <c r="Q7" s="23" t="n">
        <v>0.0468054629161215</v>
      </c>
      <c r="S7" s="11" t="s">
        <v>701</v>
      </c>
      <c r="T7" s="23" t="n">
        <v>0.0469007482620197</v>
      </c>
      <c r="V7" s="25" t="s">
        <v>701</v>
      </c>
      <c r="W7" s="26" t="n">
        <v>0.052159339550452</v>
      </c>
      <c r="Y7" s="25" t="s">
        <v>704</v>
      </c>
      <c r="Z7" s="26" t="n">
        <v>0.0357479638665048</v>
      </c>
    </row>
    <row r="8" customFormat="false" ht="12.75" hidden="false" customHeight="false" outlineLevel="0" collapsed="false">
      <c r="A8" s="11" t="s">
        <v>695</v>
      </c>
      <c r="B8" s="23" t="n">
        <v>0.0306703864658576</v>
      </c>
      <c r="D8" s="11" t="s">
        <v>703</v>
      </c>
      <c r="E8" s="23" t="n">
        <v>0.0223690345391533</v>
      </c>
      <c r="G8" s="11" t="s">
        <v>705</v>
      </c>
      <c r="H8" s="23" t="n">
        <v>0.0216927163974771</v>
      </c>
      <c r="J8" s="11" t="s">
        <v>694</v>
      </c>
      <c r="K8" s="23" t="n">
        <v>0.0384664509480779</v>
      </c>
      <c r="M8" s="11" t="s">
        <v>704</v>
      </c>
      <c r="N8" s="23" t="n">
        <v>0.0334857762117031</v>
      </c>
      <c r="P8" s="11" t="s">
        <v>706</v>
      </c>
      <c r="Q8" s="23" t="n">
        <v>0.0362069850892157</v>
      </c>
      <c r="S8" s="11" t="s">
        <v>706</v>
      </c>
      <c r="T8" s="23" t="n">
        <v>0.0353520256002695</v>
      </c>
      <c r="V8" s="25" t="s">
        <v>704</v>
      </c>
      <c r="W8" s="26" t="n">
        <v>0.0317355204203144</v>
      </c>
      <c r="Y8" s="25" t="s">
        <v>707</v>
      </c>
      <c r="Z8" s="26" t="n">
        <v>0.0354385532606867</v>
      </c>
    </row>
    <row r="9" customFormat="false" ht="12.75" hidden="false" customHeight="false" outlineLevel="0" collapsed="false">
      <c r="A9" s="11" t="s">
        <v>708</v>
      </c>
      <c r="B9" s="23" t="n">
        <v>0.0281161866276074</v>
      </c>
      <c r="D9" s="11" t="s">
        <v>705</v>
      </c>
      <c r="E9" s="23" t="n">
        <v>0.0214760638614529</v>
      </c>
      <c r="G9" s="11" t="s">
        <v>709</v>
      </c>
      <c r="H9" s="23" t="n">
        <v>0.0214966740318371</v>
      </c>
      <c r="J9" s="11" t="s">
        <v>706</v>
      </c>
      <c r="K9" s="23" t="n">
        <v>0.0312262307307375</v>
      </c>
      <c r="M9" s="11" t="s">
        <v>694</v>
      </c>
      <c r="N9" s="23" t="n">
        <v>0.0320215273085337</v>
      </c>
      <c r="P9" s="11" t="s">
        <v>704</v>
      </c>
      <c r="Q9" s="23" t="n">
        <v>0.0354079632440046</v>
      </c>
      <c r="S9" s="11" t="s">
        <v>704</v>
      </c>
      <c r="T9" s="23" t="n">
        <v>0.0345261768019197</v>
      </c>
      <c r="V9" s="25" t="s">
        <v>706</v>
      </c>
      <c r="W9" s="26" t="n">
        <v>0.0285164946609001</v>
      </c>
      <c r="Y9" s="25" t="s">
        <v>697</v>
      </c>
      <c r="Z9" s="26" t="n">
        <v>0.0336655362595204</v>
      </c>
    </row>
    <row r="10" customFormat="false" ht="12.75" hidden="false" customHeight="false" outlineLevel="0" collapsed="false">
      <c r="A10" s="11" t="s">
        <v>710</v>
      </c>
      <c r="B10" s="23" t="n">
        <v>0.0249353100009083</v>
      </c>
      <c r="D10" s="11" t="s">
        <v>701</v>
      </c>
      <c r="E10" s="23" t="n">
        <v>0.0212517496272145</v>
      </c>
      <c r="G10" s="11" t="s">
        <v>695</v>
      </c>
      <c r="H10" s="23" t="n">
        <v>0.0214712956258338</v>
      </c>
      <c r="J10" s="11" t="s">
        <v>704</v>
      </c>
      <c r="K10" s="23" t="n">
        <v>0.0298405879318649</v>
      </c>
      <c r="M10" s="11" t="s">
        <v>706</v>
      </c>
      <c r="N10" s="23" t="n">
        <v>0.0267752431995402</v>
      </c>
      <c r="P10" s="11" t="s">
        <v>708</v>
      </c>
      <c r="Q10" s="23" t="n">
        <v>0.026776606364428</v>
      </c>
      <c r="S10" s="11" t="s">
        <v>711</v>
      </c>
      <c r="T10" s="23" t="n">
        <v>0.025347810888346</v>
      </c>
      <c r="V10" s="25" t="s">
        <v>703</v>
      </c>
      <c r="W10" s="26" t="n">
        <v>0.0261802851260737</v>
      </c>
      <c r="Y10" s="25" t="s">
        <v>711</v>
      </c>
      <c r="Z10" s="26" t="n">
        <v>0.0252901603165483</v>
      </c>
    </row>
    <row r="11" customFormat="false" ht="12.75" hidden="false" customHeight="false" outlineLevel="0" collapsed="false">
      <c r="A11" s="11" t="s">
        <v>694</v>
      </c>
      <c r="B11" s="23" t="n">
        <v>0.0247943453157401</v>
      </c>
      <c r="D11" s="11" t="s">
        <v>704</v>
      </c>
      <c r="E11" s="23" t="n">
        <v>0.0201939960937891</v>
      </c>
      <c r="G11" s="11" t="s">
        <v>712</v>
      </c>
      <c r="H11" s="23" t="n">
        <v>0.0202338072964081</v>
      </c>
      <c r="J11" s="11" t="s">
        <v>703</v>
      </c>
      <c r="K11" s="23" t="n">
        <v>0.025283420010236</v>
      </c>
      <c r="M11" s="11" t="s">
        <v>703</v>
      </c>
      <c r="N11" s="23" t="n">
        <v>0.0253414695285597</v>
      </c>
      <c r="P11" s="11" t="s">
        <v>713</v>
      </c>
      <c r="Q11" s="23" t="n">
        <v>0.0261479159840691</v>
      </c>
      <c r="S11" s="11" t="s">
        <v>713</v>
      </c>
      <c r="T11" s="23" t="n">
        <v>0.0233603727099805</v>
      </c>
      <c r="V11" s="25" t="s">
        <v>711</v>
      </c>
      <c r="W11" s="26" t="n">
        <v>0.0258542433074771</v>
      </c>
      <c r="Y11" s="25" t="s">
        <v>706</v>
      </c>
      <c r="Z11" s="26" t="n">
        <v>0.0250343312739252</v>
      </c>
    </row>
    <row r="12" customFormat="false" ht="12.75" hidden="false" customHeight="false" outlineLevel="0" collapsed="false">
      <c r="A12" s="11" t="s">
        <v>704</v>
      </c>
      <c r="B12" s="23" t="n">
        <v>0.0236837229631658</v>
      </c>
      <c r="D12" s="11" t="s">
        <v>695</v>
      </c>
      <c r="E12" s="23" t="n">
        <v>0.019703695660353</v>
      </c>
      <c r="G12" s="11" t="s">
        <v>704</v>
      </c>
      <c r="H12" s="23" t="n">
        <v>0.0201574392489854</v>
      </c>
      <c r="J12" s="11" t="s">
        <v>708</v>
      </c>
      <c r="K12" s="23" t="n">
        <v>0.0243686287717368</v>
      </c>
      <c r="M12" s="11" t="s">
        <v>708</v>
      </c>
      <c r="N12" s="23" t="n">
        <v>0.0249735221565262</v>
      </c>
      <c r="P12" s="11" t="s">
        <v>703</v>
      </c>
      <c r="Q12" s="23" t="n">
        <v>0.0252616362968465</v>
      </c>
      <c r="S12" s="11" t="s">
        <v>703</v>
      </c>
      <c r="T12" s="23" t="n">
        <v>0.0224675198329433</v>
      </c>
      <c r="V12" s="25" t="s">
        <v>713</v>
      </c>
      <c r="W12" s="26" t="n">
        <v>0.0232905174963817</v>
      </c>
      <c r="Y12" s="25" t="s">
        <v>703</v>
      </c>
      <c r="Z12" s="26" t="n">
        <v>0.0227280508472639</v>
      </c>
    </row>
    <row r="13" customFormat="false" ht="12.75" hidden="false" customHeight="false" outlineLevel="0" collapsed="false">
      <c r="A13" s="11" t="s">
        <v>713</v>
      </c>
      <c r="B13" s="23" t="n">
        <v>0.0230304726889664</v>
      </c>
      <c r="D13" s="11" t="s">
        <v>708</v>
      </c>
      <c r="E13" s="23" t="n">
        <v>0.0196008254382819</v>
      </c>
      <c r="G13" s="11" t="s">
        <v>701</v>
      </c>
      <c r="H13" s="23" t="n">
        <v>0.0199122698772291</v>
      </c>
      <c r="J13" s="11" t="s">
        <v>713</v>
      </c>
      <c r="K13" s="23" t="n">
        <v>0.0216681552081656</v>
      </c>
      <c r="M13" s="11" t="s">
        <v>713</v>
      </c>
      <c r="N13" s="23" t="n">
        <v>0.0204577857429861</v>
      </c>
      <c r="P13" s="11" t="s">
        <v>714</v>
      </c>
      <c r="Q13" s="23" t="n">
        <v>0.0228703525144942</v>
      </c>
      <c r="S13" s="11" t="s">
        <v>708</v>
      </c>
      <c r="T13" s="23" t="n">
        <v>0.0222258886010313</v>
      </c>
      <c r="V13" s="25" t="s">
        <v>708</v>
      </c>
      <c r="W13" s="26" t="n">
        <v>0.0218625631505027</v>
      </c>
      <c r="Y13" s="25" t="s">
        <v>715</v>
      </c>
      <c r="Z13" s="26" t="n">
        <v>0.022192597966353</v>
      </c>
    </row>
    <row r="14" customFormat="false" ht="12.75" hidden="false" customHeight="false" outlineLevel="0" collapsed="false">
      <c r="A14" s="11" t="s">
        <v>703</v>
      </c>
      <c r="B14" s="23" t="n">
        <v>0.0186279724953577</v>
      </c>
      <c r="D14" s="11" t="s">
        <v>712</v>
      </c>
      <c r="E14" s="23" t="n">
        <v>0.019262449082812</v>
      </c>
      <c r="G14" s="11" t="s">
        <v>708</v>
      </c>
      <c r="H14" s="23" t="n">
        <v>0.0188514990721748</v>
      </c>
      <c r="J14" s="11" t="s">
        <v>714</v>
      </c>
      <c r="K14" s="23" t="n">
        <v>0.0211705997845682</v>
      </c>
      <c r="M14" s="11" t="s">
        <v>714</v>
      </c>
      <c r="N14" s="23" t="n">
        <v>0.0200413224949924</v>
      </c>
      <c r="P14" s="11" t="s">
        <v>716</v>
      </c>
      <c r="Q14" s="23" t="n">
        <v>0.0183116472126846</v>
      </c>
      <c r="S14" s="11" t="s">
        <v>717</v>
      </c>
      <c r="T14" s="23" t="n">
        <v>0.0204263530619806</v>
      </c>
      <c r="V14" s="25" t="s">
        <v>717</v>
      </c>
      <c r="W14" s="26" t="n">
        <v>0.0186076943924617</v>
      </c>
      <c r="Y14" s="25" t="s">
        <v>710</v>
      </c>
      <c r="Z14" s="26" t="n">
        <v>0.0221054956018448</v>
      </c>
    </row>
    <row r="15" customFormat="false" ht="12.75" hidden="false" customHeight="false" outlineLevel="0" collapsed="false">
      <c r="A15" s="11" t="s">
        <v>718</v>
      </c>
      <c r="B15" s="23" t="n">
        <v>0.0173521819688669</v>
      </c>
      <c r="D15" s="11" t="s">
        <v>719</v>
      </c>
      <c r="E15" s="23" t="n">
        <v>0.0180618202409544</v>
      </c>
      <c r="G15" s="11" t="s">
        <v>711</v>
      </c>
      <c r="H15" s="23" t="n">
        <v>0.0183609274992491</v>
      </c>
      <c r="J15" s="11" t="s">
        <v>720</v>
      </c>
      <c r="K15" s="23" t="n">
        <v>0.0171615744342401</v>
      </c>
      <c r="M15" s="11" t="s">
        <v>720</v>
      </c>
      <c r="N15" s="23" t="n">
        <v>0.0174740172541793</v>
      </c>
      <c r="P15" s="11" t="s">
        <v>721</v>
      </c>
      <c r="Q15" s="23" t="n">
        <v>0.0178662868367865</v>
      </c>
      <c r="S15" s="11" t="s">
        <v>714</v>
      </c>
      <c r="T15" s="23" t="n">
        <v>0.0199671334486016</v>
      </c>
      <c r="V15" s="25" t="s">
        <v>714</v>
      </c>
      <c r="W15" s="26" t="n">
        <v>0.0181034830122882</v>
      </c>
      <c r="Y15" s="25" t="s">
        <v>713</v>
      </c>
      <c r="Z15" s="26" t="n">
        <v>0.0217384135310255</v>
      </c>
    </row>
    <row r="16" customFormat="false" ht="12.75" hidden="false" customHeight="false" outlineLevel="0" collapsed="false">
      <c r="A16" s="11" t="s">
        <v>722</v>
      </c>
      <c r="B16" s="23" t="n">
        <v>0.0167306174656793</v>
      </c>
      <c r="D16" s="11" t="s">
        <v>723</v>
      </c>
      <c r="E16" s="23" t="n">
        <v>0.0171328926106319</v>
      </c>
      <c r="G16" s="11" t="s">
        <v>719</v>
      </c>
      <c r="H16" s="23" t="n">
        <v>0.0182934069695156</v>
      </c>
      <c r="J16" s="11" t="s">
        <v>721</v>
      </c>
      <c r="K16" s="23" t="n">
        <v>0.0158311543018414</v>
      </c>
      <c r="M16" s="11" t="s">
        <v>716</v>
      </c>
      <c r="N16" s="23" t="n">
        <v>0.0135589497238148</v>
      </c>
      <c r="P16" s="11" t="s">
        <v>717</v>
      </c>
      <c r="Q16" s="23" t="n">
        <v>0.0156623448069577</v>
      </c>
      <c r="S16" s="11" t="s">
        <v>724</v>
      </c>
      <c r="T16" s="23" t="n">
        <v>0.0178662627289893</v>
      </c>
      <c r="V16" s="25" t="s">
        <v>697</v>
      </c>
      <c r="W16" s="26" t="n">
        <v>0.0171100102016102</v>
      </c>
      <c r="Y16" s="25" t="s">
        <v>725</v>
      </c>
      <c r="Z16" s="26" t="n">
        <v>0.0200703079175688</v>
      </c>
    </row>
    <row r="17" customFormat="false" ht="12.75" hidden="false" customHeight="false" outlineLevel="0" collapsed="false">
      <c r="A17" s="11" t="s">
        <v>726</v>
      </c>
      <c r="B17" s="23" t="n">
        <v>0.0162064155857023</v>
      </c>
      <c r="D17" s="11" t="s">
        <v>727</v>
      </c>
      <c r="E17" s="23" t="n">
        <v>0.0168230913168484</v>
      </c>
      <c r="G17" s="11" t="s">
        <v>702</v>
      </c>
      <c r="H17" s="23" t="n">
        <v>0.0177383416492239</v>
      </c>
      <c r="J17" s="11" t="s">
        <v>716</v>
      </c>
      <c r="K17" s="23" t="n">
        <v>0.0148913501188954</v>
      </c>
      <c r="M17" s="11" t="s">
        <v>728</v>
      </c>
      <c r="N17" s="23" t="n">
        <v>0.013054028789662</v>
      </c>
      <c r="P17" s="11" t="s">
        <v>715</v>
      </c>
      <c r="Q17" s="23" t="n">
        <v>0.0148156983542686</v>
      </c>
      <c r="S17" s="11" t="s">
        <v>716</v>
      </c>
      <c r="T17" s="23" t="n">
        <v>0.0162772586592913</v>
      </c>
      <c r="V17" s="25" t="s">
        <v>725</v>
      </c>
      <c r="W17" s="26" t="n">
        <v>0.0171040244472833</v>
      </c>
      <c r="Y17" s="25" t="s">
        <v>708</v>
      </c>
      <c r="Z17" s="26" t="n">
        <v>0.0197971861020871</v>
      </c>
    </row>
    <row r="18" customFormat="false" ht="12.75" hidden="false" customHeight="false" outlineLevel="0" collapsed="false">
      <c r="A18" s="11" t="s">
        <v>729</v>
      </c>
      <c r="B18" s="23" t="n">
        <v>0.0157030026828488</v>
      </c>
      <c r="D18" s="11" t="s">
        <v>709</v>
      </c>
      <c r="E18" s="23" t="n">
        <v>0.0166211608809311</v>
      </c>
      <c r="G18" s="11" t="s">
        <v>723</v>
      </c>
      <c r="H18" s="23" t="n">
        <v>0.0161020165355449</v>
      </c>
      <c r="J18" s="11" t="s">
        <v>709</v>
      </c>
      <c r="K18" s="23" t="n">
        <v>0.0148281906556415</v>
      </c>
      <c r="M18" s="11" t="s">
        <v>721</v>
      </c>
      <c r="N18" s="23" t="n">
        <v>0.0130155222991697</v>
      </c>
      <c r="P18" s="11" t="s">
        <v>730</v>
      </c>
      <c r="Q18" s="23" t="n">
        <v>0.0146778418312298</v>
      </c>
      <c r="S18" s="11" t="s">
        <v>728</v>
      </c>
      <c r="T18" s="23" t="n">
        <v>0.0158268537307295</v>
      </c>
      <c r="V18" s="25" t="s">
        <v>707</v>
      </c>
      <c r="W18" s="26" t="n">
        <v>0.0161149156454783</v>
      </c>
      <c r="Y18" s="25" t="s">
        <v>727</v>
      </c>
      <c r="Z18" s="26" t="n">
        <v>0.0182094823316349</v>
      </c>
    </row>
    <row r="19" customFormat="false" ht="12.75" hidden="false" customHeight="false" outlineLevel="0" collapsed="false">
      <c r="A19" s="11" t="s">
        <v>731</v>
      </c>
      <c r="B19" s="23" t="n">
        <v>0.0156450369823523</v>
      </c>
      <c r="D19" s="11" t="s">
        <v>711</v>
      </c>
      <c r="E19" s="23" t="n">
        <v>0.0144927950363213</v>
      </c>
      <c r="G19" s="11" t="s">
        <v>732</v>
      </c>
      <c r="H19" s="23" t="n">
        <v>0.0146072517048934</v>
      </c>
      <c r="J19" s="11" t="s">
        <v>733</v>
      </c>
      <c r="K19" s="23" t="n">
        <v>0.0145404720195287</v>
      </c>
      <c r="M19" s="11" t="s">
        <v>733</v>
      </c>
      <c r="N19" s="23" t="n">
        <v>0.0128622853320928</v>
      </c>
      <c r="P19" s="11" t="s">
        <v>711</v>
      </c>
      <c r="Q19" s="23" t="n">
        <v>0.0144219027808799</v>
      </c>
      <c r="S19" s="11" t="s">
        <v>721</v>
      </c>
      <c r="T19" s="23" t="n">
        <v>0.0150879903427302</v>
      </c>
      <c r="V19" s="25" t="s">
        <v>715</v>
      </c>
      <c r="W19" s="26" t="n">
        <v>0.0159640279407554</v>
      </c>
      <c r="Y19" s="25" t="s">
        <v>714</v>
      </c>
      <c r="Z19" s="26" t="n">
        <v>0.0180258617310986</v>
      </c>
    </row>
    <row r="20" customFormat="false" ht="12.75" hidden="false" customHeight="false" outlineLevel="0" collapsed="false">
      <c r="A20" s="11" t="s">
        <v>716</v>
      </c>
      <c r="B20" s="23" t="n">
        <v>0.0149077253062788</v>
      </c>
      <c r="D20" s="11" t="s">
        <v>734</v>
      </c>
      <c r="E20" s="23" t="n">
        <v>0.0139101019034325</v>
      </c>
      <c r="G20" s="11" t="s">
        <v>727</v>
      </c>
      <c r="H20" s="23" t="n">
        <v>0.0141502075674216</v>
      </c>
      <c r="J20" s="11" t="s">
        <v>728</v>
      </c>
      <c r="K20" s="23" t="n">
        <v>0.0133553328706194</v>
      </c>
      <c r="M20" s="11" t="s">
        <v>735</v>
      </c>
      <c r="N20" s="23" t="n">
        <v>0.0127401225761924</v>
      </c>
      <c r="P20" s="11" t="s">
        <v>724</v>
      </c>
      <c r="Q20" s="23" t="n">
        <v>0.0142429485027813</v>
      </c>
      <c r="S20" s="11" t="s">
        <v>720</v>
      </c>
      <c r="T20" s="23" t="n">
        <v>0.0150789225077727</v>
      </c>
      <c r="V20" s="25" t="s">
        <v>716</v>
      </c>
      <c r="W20" s="26" t="n">
        <v>0.0156767055212796</v>
      </c>
      <c r="Y20" s="25" t="s">
        <v>698</v>
      </c>
      <c r="Z20" s="26" t="n">
        <v>0.0175962154458376</v>
      </c>
    </row>
    <row r="21" customFormat="false" ht="12.75" hidden="false" customHeight="false" outlineLevel="0" collapsed="false">
      <c r="A21" s="11" t="s">
        <v>727</v>
      </c>
      <c r="B21" s="23" t="n">
        <v>0.0148462158956029</v>
      </c>
      <c r="D21" s="11" t="s">
        <v>718</v>
      </c>
      <c r="E21" s="23" t="n">
        <v>0.0127213793372776</v>
      </c>
      <c r="G21" s="11" t="s">
        <v>736</v>
      </c>
      <c r="H21" s="23" t="n">
        <v>0.0136491586709166</v>
      </c>
      <c r="J21" s="11" t="s">
        <v>735</v>
      </c>
      <c r="K21" s="23" t="n">
        <v>0.0131131591802719</v>
      </c>
      <c r="M21" s="11" t="s">
        <v>737</v>
      </c>
      <c r="N21" s="23" t="n">
        <v>0.0126041440772584</v>
      </c>
      <c r="P21" s="11" t="s">
        <v>735</v>
      </c>
      <c r="Q21" s="23" t="n">
        <v>0.014208526450571</v>
      </c>
      <c r="S21" s="11" t="s">
        <v>725</v>
      </c>
      <c r="T21" s="23" t="n">
        <v>0.0149518944268513</v>
      </c>
      <c r="V21" s="25" t="s">
        <v>698</v>
      </c>
      <c r="W21" s="26" t="n">
        <v>0.0154497711253975</v>
      </c>
      <c r="Y21" s="25" t="s">
        <v>717</v>
      </c>
      <c r="Z21" s="26" t="n">
        <v>0.0164516232071998</v>
      </c>
    </row>
    <row r="22" customFormat="false" ht="12.75" hidden="false" customHeight="false" outlineLevel="0" collapsed="false">
      <c r="A22" s="11" t="s">
        <v>737</v>
      </c>
      <c r="B22" s="23" t="n">
        <v>0.013795103911245</v>
      </c>
      <c r="D22" s="11" t="s">
        <v>738</v>
      </c>
      <c r="E22" s="23" t="n">
        <v>0.0126144609814676</v>
      </c>
      <c r="G22" s="11" t="s">
        <v>739</v>
      </c>
      <c r="H22" s="23" t="n">
        <v>0.0128151637140017</v>
      </c>
      <c r="J22" s="11" t="s">
        <v>737</v>
      </c>
      <c r="K22" s="23" t="n">
        <v>0.0121822617699044</v>
      </c>
      <c r="M22" s="11" t="s">
        <v>710</v>
      </c>
      <c r="N22" s="23" t="n">
        <v>0.0124305625189641</v>
      </c>
      <c r="P22" s="11" t="s">
        <v>728</v>
      </c>
      <c r="Q22" s="23" t="n">
        <v>0.0141131467587777</v>
      </c>
      <c r="S22" s="11" t="s">
        <v>715</v>
      </c>
      <c r="T22" s="23" t="n">
        <v>0.0144966708780438</v>
      </c>
      <c r="V22" s="25" t="s">
        <v>724</v>
      </c>
      <c r="W22" s="26" t="n">
        <v>0.0154488487237465</v>
      </c>
      <c r="Y22" s="25" t="s">
        <v>716</v>
      </c>
      <c r="Z22" s="26" t="n">
        <v>0.0157869809611808</v>
      </c>
    </row>
    <row r="23" customFormat="false" ht="12.75" hidden="false" customHeight="false" outlineLevel="0" collapsed="false">
      <c r="A23" s="11" t="s">
        <v>720</v>
      </c>
      <c r="B23" s="23" t="n">
        <v>0.01337563693054</v>
      </c>
      <c r="D23" s="11" t="s">
        <v>739</v>
      </c>
      <c r="E23" s="23" t="n">
        <v>0.0124108636669519</v>
      </c>
      <c r="G23" s="11" t="s">
        <v>740</v>
      </c>
      <c r="H23" s="23" t="n">
        <v>0.0124198193709415</v>
      </c>
      <c r="J23" s="11" t="s">
        <v>717</v>
      </c>
      <c r="K23" s="23" t="n">
        <v>0.0121404489514358</v>
      </c>
      <c r="M23" s="11" t="s">
        <v>709</v>
      </c>
      <c r="N23" s="23" t="n">
        <v>0.0114985070823285</v>
      </c>
      <c r="P23" s="11" t="s">
        <v>737</v>
      </c>
      <c r="Q23" s="23" t="n">
        <v>0.0134503747911714</v>
      </c>
      <c r="S23" s="11" t="s">
        <v>741</v>
      </c>
      <c r="T23" s="23" t="n">
        <v>0.0130755834574516</v>
      </c>
      <c r="V23" s="25" t="s">
        <v>721</v>
      </c>
      <c r="W23" s="26" t="n">
        <v>0.0150301330361225</v>
      </c>
      <c r="Y23" s="25" t="s">
        <v>721</v>
      </c>
      <c r="Z23" s="26" t="n">
        <v>0.0156782141126981</v>
      </c>
    </row>
    <row r="24" customFormat="false" ht="12.75" hidden="false" customHeight="false" outlineLevel="0" collapsed="false">
      <c r="A24" s="11" t="s">
        <v>721</v>
      </c>
      <c r="B24" s="23" t="n">
        <v>0.0127755171804468</v>
      </c>
      <c r="D24" s="11" t="s">
        <v>742</v>
      </c>
      <c r="E24" s="23" t="n">
        <v>0.0114926516847618</v>
      </c>
      <c r="G24" s="11" t="s">
        <v>734</v>
      </c>
      <c r="H24" s="23" t="n">
        <v>0.0123872232531391</v>
      </c>
      <c r="J24" s="11" t="s">
        <v>727</v>
      </c>
      <c r="K24" s="23" t="n">
        <v>0.0119548622694002</v>
      </c>
      <c r="M24" s="11" t="s">
        <v>711</v>
      </c>
      <c r="N24" s="23" t="n">
        <v>0.0113285715224405</v>
      </c>
      <c r="P24" s="11" t="s">
        <v>720</v>
      </c>
      <c r="Q24" s="23" t="n">
        <v>0.012751299964391</v>
      </c>
      <c r="S24" s="11" t="s">
        <v>730</v>
      </c>
      <c r="T24" s="23" t="n">
        <v>0.012550290416547</v>
      </c>
      <c r="V24" s="25" t="s">
        <v>728</v>
      </c>
      <c r="W24" s="26" t="n">
        <v>0.0149724729695957</v>
      </c>
      <c r="Y24" s="25" t="s">
        <v>724</v>
      </c>
      <c r="Z24" s="26" t="n">
        <v>0.0137634477538012</v>
      </c>
    </row>
    <row r="25" customFormat="false" ht="12.75" hidden="false" customHeight="false" outlineLevel="0" collapsed="false">
      <c r="A25" s="11" t="s">
        <v>709</v>
      </c>
      <c r="B25" s="23" t="n">
        <v>0.0111553088655062</v>
      </c>
      <c r="D25" s="11" t="s">
        <v>743</v>
      </c>
      <c r="E25" s="23" t="n">
        <v>0.0113483476232454</v>
      </c>
      <c r="G25" s="11" t="s">
        <v>743</v>
      </c>
      <c r="H25" s="23" t="n">
        <v>0.01094531069921</v>
      </c>
      <c r="J25" s="11" t="s">
        <v>718</v>
      </c>
      <c r="K25" s="23" t="n">
        <v>0.0118002080028687</v>
      </c>
      <c r="M25" s="11" t="s">
        <v>715</v>
      </c>
      <c r="N25" s="23" t="n">
        <v>0.0109431624299952</v>
      </c>
      <c r="P25" s="11" t="s">
        <v>710</v>
      </c>
      <c r="Q25" s="23" t="n">
        <v>0.012536487545246</v>
      </c>
      <c r="S25" s="11" t="s">
        <v>735</v>
      </c>
      <c r="T25" s="23" t="n">
        <v>0.0121997118167301</v>
      </c>
      <c r="V25" s="25" t="s">
        <v>710</v>
      </c>
      <c r="W25" s="26" t="n">
        <v>0.0141512166785164</v>
      </c>
      <c r="Y25" s="25" t="s">
        <v>730</v>
      </c>
      <c r="Z25" s="26" t="n">
        <v>0.0123453480960897</v>
      </c>
    </row>
    <row r="26" customFormat="false" ht="12.75" hidden="false" customHeight="false" outlineLevel="0" collapsed="false">
      <c r="A26" s="11" t="s">
        <v>714</v>
      </c>
      <c r="B26" s="23" t="n">
        <v>0.0101403584312939</v>
      </c>
      <c r="D26" s="11" t="s">
        <v>732</v>
      </c>
      <c r="E26" s="23" t="n">
        <v>0.0109692518048723</v>
      </c>
      <c r="G26" s="11" t="s">
        <v>742</v>
      </c>
      <c r="H26" s="23" t="n">
        <v>0.0103800008847518</v>
      </c>
      <c r="J26" s="11" t="s">
        <v>710</v>
      </c>
      <c r="K26" s="23" t="n">
        <v>0.011099202319031</v>
      </c>
      <c r="M26" s="11" t="s">
        <v>698</v>
      </c>
      <c r="N26" s="23" t="n">
        <v>0.0108662026275292</v>
      </c>
      <c r="P26" s="11" t="s">
        <v>733</v>
      </c>
      <c r="Q26" s="23" t="n">
        <v>0.0122319523142366</v>
      </c>
      <c r="S26" s="11" t="s">
        <v>710</v>
      </c>
      <c r="T26" s="23" t="n">
        <v>0.0110212319469041</v>
      </c>
      <c r="V26" s="25" t="s">
        <v>741</v>
      </c>
      <c r="W26" s="26" t="n">
        <v>0.0131944707473844</v>
      </c>
      <c r="Y26" s="25" t="s">
        <v>735</v>
      </c>
      <c r="Z26" s="26" t="n">
        <v>0.0119031023466505</v>
      </c>
    </row>
    <row r="27" customFormat="false" ht="12.75" hidden="false" customHeight="false" outlineLevel="0" collapsed="false">
      <c r="A27" s="11" t="s">
        <v>730</v>
      </c>
      <c r="B27" s="23" t="n">
        <v>0.0101210887742453</v>
      </c>
      <c r="D27" s="11" t="s">
        <v>744</v>
      </c>
      <c r="E27" s="23" t="n">
        <v>0.0108744778502791</v>
      </c>
      <c r="G27" s="11" t="s">
        <v>744</v>
      </c>
      <c r="H27" s="23" t="n">
        <v>0.00993809065911679</v>
      </c>
      <c r="J27" s="11" t="s">
        <v>741</v>
      </c>
      <c r="K27" s="23" t="n">
        <v>0.0101656379030349</v>
      </c>
      <c r="M27" s="11" t="s">
        <v>717</v>
      </c>
      <c r="N27" s="23" t="n">
        <v>0.0104819875380086</v>
      </c>
      <c r="P27" s="11" t="s">
        <v>745</v>
      </c>
      <c r="Q27" s="23" t="n">
        <v>0.0120968762753269</v>
      </c>
      <c r="S27" s="11" t="s">
        <v>745</v>
      </c>
      <c r="T27" s="23" t="n">
        <v>0.0108753431081639</v>
      </c>
      <c r="V27" s="25" t="s">
        <v>730</v>
      </c>
      <c r="W27" s="26" t="n">
        <v>0.0118214946918898</v>
      </c>
      <c r="Y27" s="25" t="s">
        <v>728</v>
      </c>
      <c r="Z27" s="26" t="n">
        <v>0.0111189088099661</v>
      </c>
    </row>
    <row r="28" customFormat="false" ht="12.75" hidden="false" customHeight="false" outlineLevel="0" collapsed="false">
      <c r="A28" s="11" t="s">
        <v>744</v>
      </c>
      <c r="B28" s="23" t="n">
        <v>0.00903029129713423</v>
      </c>
      <c r="D28" s="11" t="s">
        <v>736</v>
      </c>
      <c r="E28" s="23" t="n">
        <v>0.01070945686904</v>
      </c>
      <c r="G28" s="11" t="s">
        <v>746</v>
      </c>
      <c r="H28" s="23" t="n">
        <v>0.00926567931473647</v>
      </c>
      <c r="J28" s="11" t="s">
        <v>698</v>
      </c>
      <c r="K28" s="23" t="n">
        <v>0.00995957070595599</v>
      </c>
      <c r="M28" s="11" t="s">
        <v>730</v>
      </c>
      <c r="N28" s="23" t="n">
        <v>0.0103264155315669</v>
      </c>
      <c r="P28" s="11" t="s">
        <v>718</v>
      </c>
      <c r="Q28" s="23" t="n">
        <v>0.0108378551157675</v>
      </c>
      <c r="S28" s="11" t="s">
        <v>733</v>
      </c>
      <c r="T28" s="23" t="n">
        <v>0.0104377881854416</v>
      </c>
      <c r="V28" s="25" t="s">
        <v>735</v>
      </c>
      <c r="W28" s="26" t="n">
        <v>0.0108012119813121</v>
      </c>
      <c r="Y28" s="25" t="s">
        <v>745</v>
      </c>
      <c r="Z28" s="26" t="n">
        <v>0.0109945537274923</v>
      </c>
    </row>
    <row r="29" customFormat="false" ht="12.75" hidden="false" customHeight="false" outlineLevel="0" collapsed="false">
      <c r="A29" s="11" t="s">
        <v>733</v>
      </c>
      <c r="B29" s="23" t="n">
        <v>0.00808091198729778</v>
      </c>
      <c r="D29" s="11" t="s">
        <v>747</v>
      </c>
      <c r="E29" s="23" t="n">
        <v>0.00950287488933117</v>
      </c>
      <c r="G29" s="11" t="s">
        <v>748</v>
      </c>
      <c r="H29" s="23" t="n">
        <v>0.0091909410732039</v>
      </c>
      <c r="J29" s="11" t="s">
        <v>730</v>
      </c>
      <c r="K29" s="23" t="n">
        <v>0.00984273779529066</v>
      </c>
      <c r="M29" s="11" t="s">
        <v>727</v>
      </c>
      <c r="N29" s="23" t="n">
        <v>0.00987549763451346</v>
      </c>
      <c r="P29" s="11" t="s">
        <v>698</v>
      </c>
      <c r="Q29" s="23" t="n">
        <v>0.0105300141171004</v>
      </c>
      <c r="S29" s="11" t="s">
        <v>737</v>
      </c>
      <c r="T29" s="23" t="n">
        <v>0.0102622391592976</v>
      </c>
      <c r="V29" s="25" t="s">
        <v>745</v>
      </c>
      <c r="W29" s="26" t="n">
        <v>0.01025878781089</v>
      </c>
      <c r="Y29" s="25" t="s">
        <v>749</v>
      </c>
      <c r="Z29" s="26" t="n">
        <v>0.0106823150234282</v>
      </c>
    </row>
    <row r="30" customFormat="false" ht="12.75" hidden="false" customHeight="false" outlineLevel="0" collapsed="false">
      <c r="A30" s="11" t="s">
        <v>728</v>
      </c>
      <c r="B30" s="23" t="n">
        <v>0.00789564207791133</v>
      </c>
      <c r="D30" s="11" t="s">
        <v>750</v>
      </c>
      <c r="E30" s="23" t="n">
        <v>0.00943096098408702</v>
      </c>
      <c r="G30" s="11" t="s">
        <v>747</v>
      </c>
      <c r="H30" s="23" t="n">
        <v>0.00904449137250611</v>
      </c>
      <c r="J30" s="11" t="s">
        <v>715</v>
      </c>
      <c r="K30" s="23" t="n">
        <v>0.00931375087233104</v>
      </c>
      <c r="M30" s="11" t="s">
        <v>718</v>
      </c>
      <c r="N30" s="23" t="n">
        <v>0.00976390118933402</v>
      </c>
      <c r="P30" s="11" t="s">
        <v>741</v>
      </c>
      <c r="Q30" s="23" t="n">
        <v>0.0100092978228694</v>
      </c>
      <c r="S30" s="11" t="s">
        <v>718</v>
      </c>
      <c r="T30" s="23" t="n">
        <v>0.00945050357333229</v>
      </c>
      <c r="V30" s="25" t="s">
        <v>737</v>
      </c>
      <c r="W30" s="26" t="n">
        <v>0.0097019601847388</v>
      </c>
      <c r="Y30" s="25" t="s">
        <v>741</v>
      </c>
      <c r="Z30" s="26" t="n">
        <v>0.00952758764540921</v>
      </c>
    </row>
    <row r="31" customFormat="false" ht="12.75" hidden="false" customHeight="false" outlineLevel="0" collapsed="false">
      <c r="A31" s="11" t="s">
        <v>751</v>
      </c>
      <c r="B31" s="23" t="n">
        <v>0.00777236407858257</v>
      </c>
      <c r="D31" s="11" t="s">
        <v>729</v>
      </c>
      <c r="E31" s="23" t="n">
        <v>0.00898161813906816</v>
      </c>
      <c r="G31" s="11" t="s">
        <v>718</v>
      </c>
      <c r="H31" s="23" t="n">
        <v>0.00883378075385507</v>
      </c>
      <c r="J31" s="11" t="s">
        <v>711</v>
      </c>
      <c r="K31" s="23" t="n">
        <v>0.00839496323269661</v>
      </c>
      <c r="M31" s="11" t="s">
        <v>741</v>
      </c>
      <c r="N31" s="23" t="n">
        <v>0.00947108566360775</v>
      </c>
      <c r="P31" s="11" t="s">
        <v>725</v>
      </c>
      <c r="Q31" s="23" t="n">
        <v>0.00970194616894734</v>
      </c>
      <c r="S31" s="11" t="s">
        <v>752</v>
      </c>
      <c r="T31" s="23" t="n">
        <v>0.00860067029250904</v>
      </c>
      <c r="V31" s="25" t="s">
        <v>733</v>
      </c>
      <c r="W31" s="26" t="n">
        <v>0.00928910330921</v>
      </c>
      <c r="Y31" s="25" t="s">
        <v>733</v>
      </c>
      <c r="Z31" s="26" t="n">
        <v>0.00888335150055683</v>
      </c>
    </row>
    <row r="32" customFormat="false" ht="12.75" hidden="false" customHeight="false" outlineLevel="0" collapsed="false">
      <c r="A32" s="11" t="s">
        <v>717</v>
      </c>
      <c r="B32" s="23" t="n">
        <v>0.00768631419160768</v>
      </c>
      <c r="D32" s="11" t="s">
        <v>751</v>
      </c>
      <c r="E32" s="23" t="n">
        <v>0.00884207658783283</v>
      </c>
      <c r="G32" s="11" t="s">
        <v>753</v>
      </c>
      <c r="H32" s="23" t="n">
        <v>0.00863261614113188</v>
      </c>
      <c r="J32" s="11" t="s">
        <v>724</v>
      </c>
      <c r="K32" s="23" t="n">
        <v>0.00756527077935596</v>
      </c>
      <c r="M32" s="11" t="s">
        <v>743</v>
      </c>
      <c r="N32" s="23" t="n">
        <v>0.00667380518163881</v>
      </c>
      <c r="P32" s="11" t="s">
        <v>727</v>
      </c>
      <c r="Q32" s="23" t="n">
        <v>0.00932435135911039</v>
      </c>
      <c r="S32" s="11" t="s">
        <v>698</v>
      </c>
      <c r="T32" s="23" t="n">
        <v>0.0084330160630657</v>
      </c>
      <c r="V32" s="25" t="s">
        <v>720</v>
      </c>
      <c r="W32" s="26" t="n">
        <v>0.00894756401453393</v>
      </c>
      <c r="Y32" s="25" t="s">
        <v>754</v>
      </c>
      <c r="Z32" s="26" t="n">
        <v>0.00856637082662637</v>
      </c>
    </row>
    <row r="33" customFormat="false" ht="12.75" hidden="false" customHeight="false" outlineLevel="0" collapsed="false">
      <c r="A33" s="11" t="s">
        <v>750</v>
      </c>
      <c r="B33" s="23" t="n">
        <v>0.00715229126334014</v>
      </c>
      <c r="D33" s="11" t="s">
        <v>755</v>
      </c>
      <c r="E33" s="23" t="n">
        <v>0.00871706069295477</v>
      </c>
      <c r="G33" s="11" t="s">
        <v>738</v>
      </c>
      <c r="H33" s="23" t="n">
        <v>0.00848546795219547</v>
      </c>
      <c r="J33" s="11" t="s">
        <v>742</v>
      </c>
      <c r="K33" s="23" t="n">
        <v>0.00691028676705675</v>
      </c>
      <c r="M33" s="11" t="s">
        <v>724</v>
      </c>
      <c r="N33" s="23" t="n">
        <v>0.00657485269284214</v>
      </c>
      <c r="P33" s="11" t="s">
        <v>756</v>
      </c>
      <c r="Q33" s="23" t="n">
        <v>0.00901644250980438</v>
      </c>
      <c r="S33" s="11" t="s">
        <v>707</v>
      </c>
      <c r="T33" s="23" t="n">
        <v>0.00826130738795687</v>
      </c>
      <c r="V33" s="25" t="s">
        <v>727</v>
      </c>
      <c r="W33" s="26" t="n">
        <v>0.00882303468092026</v>
      </c>
      <c r="Y33" s="25" t="s">
        <v>737</v>
      </c>
      <c r="Z33" s="26" t="n">
        <v>0.00843858849538794</v>
      </c>
    </row>
    <row r="34" customFormat="false" ht="12.75" hidden="false" customHeight="false" outlineLevel="0" collapsed="false">
      <c r="A34" s="11" t="s">
        <v>757</v>
      </c>
      <c r="B34" s="23" t="n">
        <v>0.00713141257213861</v>
      </c>
      <c r="D34" s="11" t="s">
        <v>758</v>
      </c>
      <c r="E34" s="23" t="n">
        <v>0.00869753440080239</v>
      </c>
      <c r="G34" s="11" t="s">
        <v>759</v>
      </c>
      <c r="H34" s="23" t="n">
        <v>0.00823727179807171</v>
      </c>
      <c r="J34" s="11" t="s">
        <v>760</v>
      </c>
      <c r="K34" s="23" t="n">
        <v>0.0068231893981911</v>
      </c>
      <c r="M34" s="11" t="s">
        <v>745</v>
      </c>
      <c r="N34" s="23" t="n">
        <v>0.00619148868742441</v>
      </c>
      <c r="P34" s="11" t="s">
        <v>761</v>
      </c>
      <c r="Q34" s="23" t="n">
        <v>0.00769666339917623</v>
      </c>
      <c r="S34" s="11" t="s">
        <v>727</v>
      </c>
      <c r="T34" s="23" t="n">
        <v>0.00825688857674962</v>
      </c>
      <c r="V34" s="25" t="s">
        <v>718</v>
      </c>
      <c r="W34" s="26" t="n">
        <v>0.0081464430180733</v>
      </c>
      <c r="Y34" s="25" t="s">
        <v>762</v>
      </c>
      <c r="Z34" s="26" t="n">
        <v>0.00828465215431313</v>
      </c>
    </row>
    <row r="35" customFormat="false" ht="12.75" hidden="false" customHeight="false" outlineLevel="0" collapsed="false">
      <c r="A35" s="11" t="s">
        <v>741</v>
      </c>
      <c r="B35" s="23" t="n">
        <v>0.0062835393690067</v>
      </c>
      <c r="D35" s="11" t="s">
        <v>715</v>
      </c>
      <c r="E35" s="23" t="n">
        <v>0.00854775345246277</v>
      </c>
      <c r="G35" s="11" t="s">
        <v>729</v>
      </c>
      <c r="H35" s="23" t="n">
        <v>0.00822516466860226</v>
      </c>
      <c r="J35" s="11" t="s">
        <v>761</v>
      </c>
      <c r="K35" s="23" t="n">
        <v>0.00631986034586504</v>
      </c>
      <c r="M35" s="11" t="s">
        <v>760</v>
      </c>
      <c r="N35" s="23" t="n">
        <v>0.00608426493867981</v>
      </c>
      <c r="P35" s="11" t="s">
        <v>697</v>
      </c>
      <c r="Q35" s="23" t="n">
        <v>0.00736035982228635</v>
      </c>
      <c r="S35" s="11" t="s">
        <v>761</v>
      </c>
      <c r="T35" s="23" t="n">
        <v>0.00740969331809746</v>
      </c>
      <c r="V35" s="25" t="s">
        <v>752</v>
      </c>
      <c r="W35" s="26" t="n">
        <v>0.00735565702417361</v>
      </c>
      <c r="Y35" s="25" t="s">
        <v>752</v>
      </c>
      <c r="Z35" s="26" t="n">
        <v>0.00813594047472462</v>
      </c>
    </row>
    <row r="36" customFormat="false" ht="12.75" hidden="false" customHeight="false" outlineLevel="0" collapsed="false">
      <c r="A36" s="11" t="s">
        <v>761</v>
      </c>
      <c r="B36" s="23" t="n">
        <v>0.00610688236801322</v>
      </c>
      <c r="D36" s="11" t="s">
        <v>763</v>
      </c>
      <c r="E36" s="23" t="n">
        <v>0.00832510609682279</v>
      </c>
      <c r="G36" s="11" t="s">
        <v>751</v>
      </c>
      <c r="H36" s="23" t="n">
        <v>0.0081071201562751</v>
      </c>
      <c r="J36" s="11" t="s">
        <v>697</v>
      </c>
      <c r="K36" s="23" t="n">
        <v>0.00531304719830606</v>
      </c>
      <c r="M36" s="11" t="s">
        <v>761</v>
      </c>
      <c r="N36" s="23" t="n">
        <v>0.0059277524328029</v>
      </c>
      <c r="P36" s="11" t="s">
        <v>752</v>
      </c>
      <c r="Q36" s="23" t="n">
        <v>0.00706006258864104</v>
      </c>
      <c r="S36" s="11" t="s">
        <v>697</v>
      </c>
      <c r="T36" s="23" t="n">
        <v>0.00734780352968922</v>
      </c>
      <c r="V36" s="25" t="s">
        <v>739</v>
      </c>
      <c r="W36" s="26" t="n">
        <v>0.00734260833549861</v>
      </c>
      <c r="Y36" s="25" t="s">
        <v>764</v>
      </c>
      <c r="Z36" s="26" t="n">
        <v>0.00740906724533153</v>
      </c>
    </row>
    <row r="37" customFormat="false" ht="12.75" hidden="false" customHeight="false" outlineLevel="0" collapsed="false">
      <c r="A37" s="11" t="s">
        <v>765</v>
      </c>
      <c r="B37" s="23" t="n">
        <v>0.00594774309562995</v>
      </c>
      <c r="D37" s="11" t="s">
        <v>766</v>
      </c>
      <c r="E37" s="23" t="n">
        <v>0.00828891101868666</v>
      </c>
      <c r="G37" s="11" t="s">
        <v>715</v>
      </c>
      <c r="H37" s="23" t="n">
        <v>0.00754716541831297</v>
      </c>
      <c r="J37" s="11" t="s">
        <v>743</v>
      </c>
      <c r="K37" s="23" t="n">
        <v>0.00520921909139147</v>
      </c>
      <c r="M37" s="11" t="s">
        <v>749</v>
      </c>
      <c r="N37" s="23" t="n">
        <v>0.00589504880567149</v>
      </c>
      <c r="P37" s="11" t="s">
        <v>739</v>
      </c>
      <c r="Q37" s="23" t="n">
        <v>0.00699198997391</v>
      </c>
      <c r="S37" s="11" t="s">
        <v>756</v>
      </c>
      <c r="T37" s="23" t="n">
        <v>0.00729995304599898</v>
      </c>
      <c r="V37" s="25" t="s">
        <v>761</v>
      </c>
      <c r="W37" s="26" t="n">
        <v>0.00686228576941341</v>
      </c>
      <c r="Y37" s="25" t="s">
        <v>761</v>
      </c>
      <c r="Z37" s="26" t="n">
        <v>0.00717919177347961</v>
      </c>
    </row>
    <row r="38" customFormat="false" ht="12.75" hidden="false" customHeight="false" outlineLevel="0" collapsed="false">
      <c r="A38" s="11" t="s">
        <v>767</v>
      </c>
      <c r="B38" s="23" t="n">
        <v>0.0058043933288575</v>
      </c>
      <c r="D38" s="11" t="s">
        <v>698</v>
      </c>
      <c r="E38" s="23" t="n">
        <v>0.0077674161429096</v>
      </c>
      <c r="G38" s="11" t="s">
        <v>763</v>
      </c>
      <c r="H38" s="23" t="n">
        <v>0.00749990104749953</v>
      </c>
      <c r="J38" s="11" t="s">
        <v>749</v>
      </c>
      <c r="K38" s="23" t="n">
        <v>0.00515673266066931</v>
      </c>
      <c r="M38" s="11" t="s">
        <v>742</v>
      </c>
      <c r="N38" s="23" t="n">
        <v>0.00588456141196326</v>
      </c>
      <c r="P38" s="11" t="s">
        <v>707</v>
      </c>
      <c r="Q38" s="23" t="n">
        <v>0.00644079632323406</v>
      </c>
      <c r="S38" s="11" t="s">
        <v>768</v>
      </c>
      <c r="T38" s="23" t="n">
        <v>0.00630864201495478</v>
      </c>
      <c r="V38" s="25" t="s">
        <v>742</v>
      </c>
      <c r="W38" s="26" t="n">
        <v>0.00661626306507541</v>
      </c>
      <c r="Y38" s="25" t="s">
        <v>739</v>
      </c>
      <c r="Z38" s="26" t="n">
        <v>0.00709240057220424</v>
      </c>
    </row>
    <row r="39" customFormat="false" ht="12.75" hidden="false" customHeight="false" outlineLevel="0" collapsed="false">
      <c r="A39" s="11" t="s">
        <v>769</v>
      </c>
      <c r="B39" s="23" t="n">
        <v>0.00524811340370527</v>
      </c>
      <c r="D39" s="11" t="s">
        <v>746</v>
      </c>
      <c r="E39" s="23" t="n">
        <v>0.00770145537551679</v>
      </c>
      <c r="G39" s="11" t="s">
        <v>758</v>
      </c>
      <c r="H39" s="23" t="n">
        <v>0.00743051788246306</v>
      </c>
      <c r="J39" s="11" t="s">
        <v>756</v>
      </c>
      <c r="K39" s="23" t="n">
        <v>0.0051049526014206</v>
      </c>
      <c r="M39" s="11" t="s">
        <v>756</v>
      </c>
      <c r="N39" s="23" t="n">
        <v>0.00557057356095994</v>
      </c>
      <c r="P39" s="11" t="s">
        <v>749</v>
      </c>
      <c r="Q39" s="23" t="n">
        <v>0.00591639734354088</v>
      </c>
      <c r="S39" s="11" t="s">
        <v>742</v>
      </c>
      <c r="T39" s="23" t="n">
        <v>0.00621397999352466</v>
      </c>
      <c r="V39" s="25" t="s">
        <v>764</v>
      </c>
      <c r="W39" s="26" t="n">
        <v>0.0063648153499165</v>
      </c>
      <c r="Y39" s="25" t="s">
        <v>718</v>
      </c>
      <c r="Z39" s="26" t="n">
        <v>0.00705719017915028</v>
      </c>
    </row>
    <row r="40" customFormat="false" ht="12.75" hidden="false" customHeight="false" outlineLevel="0" collapsed="false">
      <c r="A40" s="11" t="s">
        <v>706</v>
      </c>
      <c r="B40" s="23" t="n">
        <v>0.00512959820373608</v>
      </c>
      <c r="D40" s="11" t="s">
        <v>770</v>
      </c>
      <c r="E40" s="23" t="n">
        <v>0.00765716402990285</v>
      </c>
      <c r="G40" s="11" t="s">
        <v>755</v>
      </c>
      <c r="H40" s="23" t="n">
        <v>0.00706590702190226</v>
      </c>
      <c r="J40" s="11" t="s">
        <v>771</v>
      </c>
      <c r="K40" s="23" t="n">
        <v>0.00500185272977537</v>
      </c>
      <c r="M40" s="11" t="s">
        <v>739</v>
      </c>
      <c r="N40" s="23" t="n">
        <v>0.00524053308535692</v>
      </c>
      <c r="P40" s="11" t="s">
        <v>742</v>
      </c>
      <c r="Q40" s="23" t="n">
        <v>0.00567888611916081</v>
      </c>
      <c r="S40" s="11" t="s">
        <v>739</v>
      </c>
      <c r="T40" s="23" t="n">
        <v>0.00606370967263663</v>
      </c>
      <c r="V40" s="25" t="s">
        <v>756</v>
      </c>
      <c r="W40" s="26" t="n">
        <v>0.00571162761841207</v>
      </c>
      <c r="Y40" s="25" t="s">
        <v>742</v>
      </c>
      <c r="Z40" s="26" t="n">
        <v>0.006620550861592</v>
      </c>
    </row>
    <row r="41" customFormat="false" ht="12.75" hidden="false" customHeight="false" outlineLevel="0" collapsed="false">
      <c r="A41" s="11" t="s">
        <v>772</v>
      </c>
      <c r="B41" s="23" t="n">
        <v>0.00489779591749284</v>
      </c>
      <c r="D41" s="11" t="s">
        <v>759</v>
      </c>
      <c r="E41" s="23" t="n">
        <v>0.00747261675651142</v>
      </c>
      <c r="G41" s="11" t="s">
        <v>750</v>
      </c>
      <c r="H41" s="23" t="n">
        <v>0.00697207676851401</v>
      </c>
      <c r="J41" s="11" t="s">
        <v>773</v>
      </c>
      <c r="K41" s="23" t="n">
        <v>0.0048618624884982</v>
      </c>
      <c r="M41" s="11" t="s">
        <v>771</v>
      </c>
      <c r="N41" s="23" t="n">
        <v>0.00521390977792687</v>
      </c>
      <c r="P41" s="11" t="s">
        <v>768</v>
      </c>
      <c r="Q41" s="23" t="n">
        <v>0.005610248904261</v>
      </c>
      <c r="S41" s="11" t="s">
        <v>764</v>
      </c>
      <c r="T41" s="23" t="n">
        <v>0.005698966923993</v>
      </c>
      <c r="V41" s="25" t="s">
        <v>754</v>
      </c>
      <c r="W41" s="26" t="n">
        <v>0.00559586298474134</v>
      </c>
      <c r="Y41" s="25" t="s">
        <v>768</v>
      </c>
      <c r="Z41" s="26" t="n">
        <v>0.00573702178652429</v>
      </c>
    </row>
    <row r="42" customFormat="false" ht="12.75" hidden="false" customHeight="false" outlineLevel="0" collapsed="false">
      <c r="A42" s="11" t="s">
        <v>739</v>
      </c>
      <c r="B42" s="23" t="n">
        <v>0.00457736854527259</v>
      </c>
      <c r="D42" s="11" t="s">
        <v>740</v>
      </c>
      <c r="E42" s="23" t="n">
        <v>0.00675609708472458</v>
      </c>
      <c r="G42" s="11" t="s">
        <v>706</v>
      </c>
      <c r="H42" s="23" t="n">
        <v>0.00665775706113402</v>
      </c>
      <c r="J42" s="11" t="s">
        <v>739</v>
      </c>
      <c r="K42" s="23" t="n">
        <v>0.00471626705166649</v>
      </c>
      <c r="M42" s="11" t="s">
        <v>773</v>
      </c>
      <c r="N42" s="23" t="n">
        <v>0.00512588553866303</v>
      </c>
      <c r="P42" s="11" t="s">
        <v>773</v>
      </c>
      <c r="Q42" s="23" t="n">
        <v>0.00551051767283314</v>
      </c>
      <c r="S42" s="11" t="s">
        <v>774</v>
      </c>
      <c r="T42" s="23" t="n">
        <v>0.00445489344948596</v>
      </c>
      <c r="V42" s="25" t="s">
        <v>768</v>
      </c>
      <c r="W42" s="26" t="n">
        <v>0.00550603710409831</v>
      </c>
      <c r="Y42" s="25" t="s">
        <v>775</v>
      </c>
      <c r="Z42" s="26" t="n">
        <v>0.00528164221715073</v>
      </c>
    </row>
    <row r="43" customFormat="false" ht="12.75" hidden="false" customHeight="false" outlineLevel="0" collapsed="false">
      <c r="A43" s="11" t="s">
        <v>742</v>
      </c>
      <c r="B43" s="23" t="n">
        <v>0.00456739242622993</v>
      </c>
      <c r="D43" s="11" t="s">
        <v>776</v>
      </c>
      <c r="E43" s="23" t="n">
        <v>0.00670680510331552</v>
      </c>
      <c r="G43" s="11" t="s">
        <v>766</v>
      </c>
      <c r="H43" s="23" t="n">
        <v>0.00641351900702912</v>
      </c>
      <c r="J43" s="11" t="s">
        <v>745</v>
      </c>
      <c r="K43" s="23" t="n">
        <v>0.00417459022638421</v>
      </c>
      <c r="M43" s="11" t="s">
        <v>725</v>
      </c>
      <c r="N43" s="23" t="n">
        <v>0.00489730684913284</v>
      </c>
      <c r="P43" s="11" t="s">
        <v>764</v>
      </c>
      <c r="Q43" s="23" t="n">
        <v>0.00498797100468034</v>
      </c>
      <c r="S43" s="11" t="s">
        <v>771</v>
      </c>
      <c r="T43" s="23" t="n">
        <v>0.0042710170839367</v>
      </c>
      <c r="V43" s="25" t="s">
        <v>762</v>
      </c>
      <c r="W43" s="26" t="n">
        <v>0.00500367183256433</v>
      </c>
      <c r="Y43" s="25" t="s">
        <v>777</v>
      </c>
      <c r="Z43" s="26" t="n">
        <v>0.00505756142299459</v>
      </c>
    </row>
    <row r="44" customFormat="false" ht="12.75" hidden="false" customHeight="false" outlineLevel="0" collapsed="false">
      <c r="A44" s="11" t="s">
        <v>715</v>
      </c>
      <c r="B44" s="23" t="n">
        <v>0.00441496251138383</v>
      </c>
      <c r="D44" s="11" t="s">
        <v>753</v>
      </c>
      <c r="E44" s="23" t="n">
        <v>0.00626603477680258</v>
      </c>
      <c r="G44" s="11" t="s">
        <v>778</v>
      </c>
      <c r="H44" s="23" t="n">
        <v>0.00629500883587622</v>
      </c>
      <c r="J44" s="11" t="s">
        <v>765</v>
      </c>
      <c r="K44" s="23" t="n">
        <v>0.00399662561405291</v>
      </c>
      <c r="M44" s="11" t="s">
        <v>697</v>
      </c>
      <c r="N44" s="23" t="n">
        <v>0.00482172880496675</v>
      </c>
      <c r="P44" s="11" t="s">
        <v>774</v>
      </c>
      <c r="Q44" s="23" t="n">
        <v>0.0045606891661034</v>
      </c>
      <c r="S44" s="11" t="s">
        <v>773</v>
      </c>
      <c r="T44" s="23" t="n">
        <v>0.00414536949091322</v>
      </c>
      <c r="V44" s="25" t="s">
        <v>775</v>
      </c>
      <c r="W44" s="26" t="n">
        <v>0.00428588036526205</v>
      </c>
      <c r="Y44" s="25" t="s">
        <v>756</v>
      </c>
      <c r="Z44" s="26" t="n">
        <v>0.00497303882379034</v>
      </c>
    </row>
    <row r="45" customFormat="false" ht="12.75" hidden="false" customHeight="false" outlineLevel="0" collapsed="false">
      <c r="A45" s="11" t="s">
        <v>735</v>
      </c>
      <c r="B45" s="23" t="n">
        <v>0.00428793690678572</v>
      </c>
      <c r="D45" s="11" t="s">
        <v>710</v>
      </c>
      <c r="E45" s="23" t="n">
        <v>0.00622793469455402</v>
      </c>
      <c r="G45" s="11" t="s">
        <v>710</v>
      </c>
      <c r="H45" s="23" t="n">
        <v>0.00618394920593529</v>
      </c>
      <c r="J45" s="11" t="s">
        <v>768</v>
      </c>
      <c r="K45" s="23" t="n">
        <v>0.00389332380741224</v>
      </c>
      <c r="M45" s="11" t="s">
        <v>752</v>
      </c>
      <c r="N45" s="23" t="n">
        <v>0.00444031285904251</v>
      </c>
      <c r="P45" s="11" t="s">
        <v>779</v>
      </c>
      <c r="Q45" s="23" t="n">
        <v>0.00436789171402401</v>
      </c>
      <c r="S45" s="11" t="s">
        <v>775</v>
      </c>
      <c r="T45" s="23" t="n">
        <v>0.00402454745428362</v>
      </c>
      <c r="V45" s="25" t="s">
        <v>780</v>
      </c>
      <c r="W45" s="26" t="n">
        <v>0.00410920816595911</v>
      </c>
      <c r="Y45" s="25" t="s">
        <v>780</v>
      </c>
      <c r="Z45" s="26" t="n">
        <v>0.00494983512390778</v>
      </c>
    </row>
    <row r="46" customFormat="false" ht="12.75" hidden="false" customHeight="false" outlineLevel="0" collapsed="false">
      <c r="A46" s="11" t="s">
        <v>724</v>
      </c>
      <c r="B46" s="23" t="n">
        <v>0.00426837953582087</v>
      </c>
      <c r="D46" s="11" t="s">
        <v>774</v>
      </c>
      <c r="E46" s="23" t="n">
        <v>0.00603552927919883</v>
      </c>
      <c r="G46" s="11" t="s">
        <v>698</v>
      </c>
      <c r="H46" s="23" t="n">
        <v>0.00590734786344089</v>
      </c>
      <c r="J46" s="11" t="s">
        <v>779</v>
      </c>
      <c r="K46" s="23" t="n">
        <v>0.00346634995631904</v>
      </c>
      <c r="M46" s="11" t="s">
        <v>768</v>
      </c>
      <c r="N46" s="23" t="n">
        <v>0.00411845608291593</v>
      </c>
      <c r="P46" s="11" t="s">
        <v>775</v>
      </c>
      <c r="Q46" s="23" t="n">
        <v>0.00418935136591378</v>
      </c>
      <c r="S46" s="11" t="s">
        <v>779</v>
      </c>
      <c r="T46" s="23" t="n">
        <v>0.00334588686482164</v>
      </c>
      <c r="V46" s="25" t="s">
        <v>774</v>
      </c>
      <c r="W46" s="26" t="n">
        <v>0.00408228458369715</v>
      </c>
      <c r="Y46" s="25" t="s">
        <v>773</v>
      </c>
      <c r="Z46" s="26" t="n">
        <v>0.00445616715282253</v>
      </c>
    </row>
    <row r="47" customFormat="false" ht="12.75" hidden="false" customHeight="false" outlineLevel="0" collapsed="false">
      <c r="A47" s="11" t="s">
        <v>702</v>
      </c>
      <c r="B47" s="23" t="n">
        <v>0.00419808420243915</v>
      </c>
      <c r="D47" s="11" t="s">
        <v>771</v>
      </c>
      <c r="E47" s="23" t="n">
        <v>0.00598909480395841</v>
      </c>
      <c r="G47" s="11" t="s">
        <v>781</v>
      </c>
      <c r="H47" s="23" t="n">
        <v>0.00573714956262995</v>
      </c>
      <c r="J47" s="11" t="s">
        <v>782</v>
      </c>
      <c r="K47" s="23" t="n">
        <v>0.00342666182283121</v>
      </c>
      <c r="M47" s="11" t="s">
        <v>707</v>
      </c>
      <c r="N47" s="23" t="n">
        <v>0.00406789241868312</v>
      </c>
      <c r="P47" s="11" t="s">
        <v>771</v>
      </c>
      <c r="Q47" s="23" t="n">
        <v>0.00414515389076864</v>
      </c>
      <c r="S47" s="11" t="s">
        <v>780</v>
      </c>
      <c r="T47" s="23" t="n">
        <v>0.00318976901083484</v>
      </c>
      <c r="V47" s="25" t="s">
        <v>771</v>
      </c>
      <c r="W47" s="26" t="n">
        <v>0.00372681263977927</v>
      </c>
      <c r="Y47" s="25" t="s">
        <v>783</v>
      </c>
      <c r="Z47" s="26" t="n">
        <v>0.00430301553120379</v>
      </c>
    </row>
    <row r="48" customFormat="false" ht="12.75" hidden="false" customHeight="false" outlineLevel="0" collapsed="false">
      <c r="A48" s="11" t="s">
        <v>743</v>
      </c>
      <c r="B48" s="23" t="n">
        <v>0.00414973714758374</v>
      </c>
      <c r="D48" s="11" t="s">
        <v>748</v>
      </c>
      <c r="E48" s="23" t="n">
        <v>0.00587979519300787</v>
      </c>
      <c r="G48" s="11" t="s">
        <v>784</v>
      </c>
      <c r="H48" s="23" t="n">
        <v>0.00570571759189195</v>
      </c>
      <c r="J48" s="11" t="s">
        <v>750</v>
      </c>
      <c r="K48" s="23" t="n">
        <v>0.00336120046713587</v>
      </c>
      <c r="M48" s="11" t="s">
        <v>774</v>
      </c>
      <c r="N48" s="23" t="n">
        <v>0.00398704217133441</v>
      </c>
      <c r="P48" s="11" t="s">
        <v>751</v>
      </c>
      <c r="Q48" s="23" t="n">
        <v>0.00269418105147409</v>
      </c>
      <c r="S48" s="11" t="s">
        <v>749</v>
      </c>
      <c r="T48" s="23" t="n">
        <v>0.00264914576164378</v>
      </c>
      <c r="V48" s="25" t="s">
        <v>773</v>
      </c>
      <c r="W48" s="26" t="n">
        <v>0.00358725484081248</v>
      </c>
      <c r="Y48" s="25" t="s">
        <v>771</v>
      </c>
      <c r="Z48" s="26" t="n">
        <v>0.00308325569236751</v>
      </c>
    </row>
    <row r="49" customFormat="false" ht="12.75" hidden="false" customHeight="false" outlineLevel="0" collapsed="false">
      <c r="A49" s="11" t="s">
        <v>785</v>
      </c>
      <c r="B49" s="23" t="n">
        <v>0.00353121838388346</v>
      </c>
      <c r="D49" s="11" t="s">
        <v>781</v>
      </c>
      <c r="E49" s="23" t="n">
        <v>0.00586217390496792</v>
      </c>
      <c r="G49" s="11" t="s">
        <v>776</v>
      </c>
      <c r="H49" s="23" t="n">
        <v>0.00565472795047253</v>
      </c>
      <c r="J49" s="11" t="s">
        <v>725</v>
      </c>
      <c r="K49" s="23" t="n">
        <v>0.00332511864822455</v>
      </c>
      <c r="M49" s="11" t="s">
        <v>779</v>
      </c>
      <c r="N49" s="23" t="n">
        <v>0.00390538041141565</v>
      </c>
      <c r="P49" s="11" t="s">
        <v>786</v>
      </c>
      <c r="Q49" s="23" t="n">
        <v>0.00253137178719942</v>
      </c>
      <c r="S49" s="11" t="s">
        <v>750</v>
      </c>
      <c r="T49" s="23" t="n">
        <v>0.00258184870306894</v>
      </c>
      <c r="V49" s="25" t="s">
        <v>779</v>
      </c>
      <c r="W49" s="26" t="n">
        <v>0.00340045018751022</v>
      </c>
      <c r="Y49" s="25" t="s">
        <v>779</v>
      </c>
      <c r="Z49" s="26" t="n">
        <v>0.00298406328256317</v>
      </c>
    </row>
    <row r="50" customFormat="false" ht="12.75" hidden="false" customHeight="false" outlineLevel="0" collapsed="false">
      <c r="A50" s="11" t="s">
        <v>771</v>
      </c>
      <c r="B50" s="23" t="n">
        <v>0.00349139913403788</v>
      </c>
      <c r="D50" s="11" t="s">
        <v>787</v>
      </c>
      <c r="E50" s="23" t="n">
        <v>0.00578644999149892</v>
      </c>
      <c r="G50" s="11" t="s">
        <v>771</v>
      </c>
      <c r="H50" s="23" t="n">
        <v>0.00564471628571894</v>
      </c>
      <c r="J50" s="11" t="s">
        <v>774</v>
      </c>
      <c r="K50" s="23" t="n">
        <v>0.00315346637007197</v>
      </c>
      <c r="M50" s="11" t="s">
        <v>751</v>
      </c>
      <c r="N50" s="23" t="n">
        <v>0.00324981065350469</v>
      </c>
      <c r="P50" s="11" t="s">
        <v>788</v>
      </c>
      <c r="Q50" s="23" t="n">
        <v>0.00246265701074241</v>
      </c>
      <c r="S50" s="11" t="s">
        <v>788</v>
      </c>
      <c r="T50" s="23" t="n">
        <v>0.00251376940246558</v>
      </c>
      <c r="V50" s="25" t="s">
        <v>731</v>
      </c>
      <c r="W50" s="26" t="n">
        <v>0.00324322139788386</v>
      </c>
      <c r="Y50" s="25" t="s">
        <v>774</v>
      </c>
      <c r="Z50" s="26" t="n">
        <v>0.00293049717736444</v>
      </c>
    </row>
    <row r="51" customFormat="false" ht="12.75" hidden="false" customHeight="false" outlineLevel="0" collapsed="false">
      <c r="A51" s="11" t="s">
        <v>789</v>
      </c>
      <c r="B51" s="23" t="n">
        <v>0.00333033182821772</v>
      </c>
      <c r="D51" s="11" t="s">
        <v>790</v>
      </c>
      <c r="E51" s="23" t="n">
        <v>0.00540735417312582</v>
      </c>
      <c r="G51" s="11" t="s">
        <v>697</v>
      </c>
      <c r="H51" s="23" t="n">
        <v>0.00559465796195102</v>
      </c>
      <c r="J51" s="11" t="s">
        <v>752</v>
      </c>
      <c r="K51" s="23" t="n">
        <v>0.00314718369324321</v>
      </c>
      <c r="M51" s="11" t="s">
        <v>786</v>
      </c>
      <c r="N51" s="23" t="n">
        <v>0.00285229193076794</v>
      </c>
      <c r="P51" s="11" t="s">
        <v>791</v>
      </c>
      <c r="Q51" s="23" t="n">
        <v>0.00245669114415299</v>
      </c>
      <c r="S51" s="11" t="s">
        <v>751</v>
      </c>
      <c r="T51" s="23" t="n">
        <v>0.00248879884197617</v>
      </c>
      <c r="V51" s="25" t="s">
        <v>792</v>
      </c>
      <c r="W51" s="26" t="n">
        <v>0.00272144070399502</v>
      </c>
      <c r="Y51" s="25" t="s">
        <v>793</v>
      </c>
      <c r="Z51" s="26" t="n">
        <v>0.00246416397014751</v>
      </c>
    </row>
    <row r="52" customFormat="false" ht="12.75" hidden="false" customHeight="false" outlineLevel="0" collapsed="false">
      <c r="A52" s="11" t="s">
        <v>774</v>
      </c>
      <c r="B52" s="23" t="n">
        <v>0.00325197665821718</v>
      </c>
      <c r="D52" s="11" t="s">
        <v>749</v>
      </c>
      <c r="E52" s="23" t="n">
        <v>0.005154226751687</v>
      </c>
      <c r="G52" s="11" t="s">
        <v>770</v>
      </c>
      <c r="H52" s="23" t="n">
        <v>0.00512573952442264</v>
      </c>
      <c r="J52" s="11" t="s">
        <v>794</v>
      </c>
      <c r="K52" s="23" t="n">
        <v>0.00302001326429141</v>
      </c>
      <c r="M52" s="11" t="s">
        <v>795</v>
      </c>
      <c r="N52" s="23" t="n">
        <v>0.00273269156392105</v>
      </c>
      <c r="P52" s="11" t="s">
        <v>795</v>
      </c>
      <c r="Q52" s="23" t="n">
        <v>0.00245669114415299</v>
      </c>
      <c r="S52" s="11" t="s">
        <v>786</v>
      </c>
      <c r="T52" s="23" t="n">
        <v>0.00244299690052742</v>
      </c>
      <c r="V52" s="25" t="s">
        <v>793</v>
      </c>
      <c r="W52" s="26" t="n">
        <v>0.00256746102339047</v>
      </c>
      <c r="Y52" s="25" t="s">
        <v>786</v>
      </c>
      <c r="Z52" s="26" t="n">
        <v>0.00242818806312833</v>
      </c>
    </row>
    <row r="53" customFormat="false" ht="12.75" hidden="false" customHeight="false" outlineLevel="0" collapsed="false">
      <c r="A53" s="11" t="s">
        <v>773</v>
      </c>
      <c r="B53" s="23" t="n">
        <v>0.0032167304591591</v>
      </c>
      <c r="D53" s="11" t="s">
        <v>697</v>
      </c>
      <c r="E53" s="23" t="n">
        <v>0.00499087264904633</v>
      </c>
      <c r="G53" s="11" t="s">
        <v>796</v>
      </c>
      <c r="H53" s="23" t="n">
        <v>0.00509617018898763</v>
      </c>
      <c r="J53" s="11" t="s">
        <v>707</v>
      </c>
      <c r="K53" s="23" t="n">
        <v>0.00294404302452736</v>
      </c>
      <c r="M53" s="11" t="s">
        <v>791</v>
      </c>
      <c r="N53" s="23" t="n">
        <v>0.00273269156392105</v>
      </c>
      <c r="P53" s="11" t="s">
        <v>750</v>
      </c>
      <c r="Q53" s="23" t="n">
        <v>0.00244400739343683</v>
      </c>
      <c r="S53" s="11" t="s">
        <v>791</v>
      </c>
      <c r="T53" s="23" t="n">
        <v>0.00237239516546222</v>
      </c>
      <c r="V53" s="25" t="s">
        <v>751</v>
      </c>
      <c r="W53" s="26" t="n">
        <v>0.00253774761032489</v>
      </c>
      <c r="Y53" s="25" t="s">
        <v>792</v>
      </c>
      <c r="Z53" s="26" t="n">
        <v>0.00242062567681058</v>
      </c>
    </row>
    <row r="54" customFormat="false" ht="12.75" hidden="false" customHeight="false" outlineLevel="0" collapsed="false">
      <c r="A54" s="11" t="s">
        <v>760</v>
      </c>
      <c r="B54" s="23" t="n">
        <v>0.00302157528854047</v>
      </c>
      <c r="D54" s="11" t="s">
        <v>777</v>
      </c>
      <c r="E54" s="23" t="n">
        <v>0.00484513983444562</v>
      </c>
      <c r="G54" s="11" t="s">
        <v>761</v>
      </c>
      <c r="H54" s="23" t="n">
        <v>0.00500676369444399</v>
      </c>
      <c r="J54" s="11" t="s">
        <v>797</v>
      </c>
      <c r="K54" s="23" t="n">
        <v>0.00287224950206331</v>
      </c>
      <c r="M54" s="11" t="s">
        <v>764</v>
      </c>
      <c r="N54" s="23" t="n">
        <v>0.00272455258612956</v>
      </c>
      <c r="P54" s="11" t="s">
        <v>798</v>
      </c>
      <c r="Q54" s="23" t="n">
        <v>0.0021988986585468</v>
      </c>
      <c r="S54" s="11" t="s">
        <v>795</v>
      </c>
      <c r="T54" s="23" t="n">
        <v>0.00237239516546222</v>
      </c>
      <c r="V54" s="25" t="s">
        <v>788</v>
      </c>
      <c r="W54" s="26" t="n">
        <v>0.00250146183014387</v>
      </c>
      <c r="Y54" s="25" t="s">
        <v>795</v>
      </c>
      <c r="Z54" s="26" t="n">
        <v>0.00232716680637475</v>
      </c>
    </row>
    <row r="55" customFormat="false" ht="12.75" hidden="false" customHeight="false" outlineLevel="0" collapsed="false">
      <c r="A55" s="11" t="s">
        <v>764</v>
      </c>
      <c r="B55" s="23" t="n">
        <v>0.00298441910764609</v>
      </c>
      <c r="D55" s="11" t="s">
        <v>799</v>
      </c>
      <c r="E55" s="23" t="n">
        <v>0.00480251536743005</v>
      </c>
      <c r="G55" s="11" t="s">
        <v>799</v>
      </c>
      <c r="H55" s="23" t="n">
        <v>0.00484843969368962</v>
      </c>
      <c r="J55" s="11" t="s">
        <v>800</v>
      </c>
      <c r="K55" s="23" t="n">
        <v>0.00281753278980539</v>
      </c>
      <c r="M55" s="11" t="s">
        <v>794</v>
      </c>
      <c r="N55" s="23" t="n">
        <v>0.00271991422753553</v>
      </c>
      <c r="P55" s="11" t="s">
        <v>719</v>
      </c>
      <c r="Q55" s="23" t="n">
        <v>0.00213724615999219</v>
      </c>
      <c r="S55" s="11" t="s">
        <v>782</v>
      </c>
      <c r="T55" s="23" t="n">
        <v>0.00230255191630203</v>
      </c>
      <c r="V55" s="25" t="s">
        <v>786</v>
      </c>
      <c r="W55" s="26" t="n">
        <v>0.00242920028007168</v>
      </c>
      <c r="Y55" s="25" t="s">
        <v>791</v>
      </c>
      <c r="Z55" s="26" t="n">
        <v>0.00232716680637475</v>
      </c>
    </row>
    <row r="56" customFormat="false" ht="12.75" hidden="false" customHeight="false" outlineLevel="0" collapsed="false">
      <c r="A56" s="11" t="s">
        <v>711</v>
      </c>
      <c r="B56" s="23" t="n">
        <v>0.00273767425602984</v>
      </c>
      <c r="D56" s="11" t="s">
        <v>801</v>
      </c>
      <c r="E56" s="23" t="n">
        <v>0.00476536778723771</v>
      </c>
      <c r="G56" s="11" t="s">
        <v>777</v>
      </c>
      <c r="H56" s="23" t="n">
        <v>0.00475065134028252</v>
      </c>
      <c r="J56" s="11" t="s">
        <v>751</v>
      </c>
      <c r="K56" s="23" t="n">
        <v>0.00278708010503856</v>
      </c>
      <c r="M56" s="11" t="s">
        <v>731</v>
      </c>
      <c r="N56" s="23" t="n">
        <v>0.00249127474378035</v>
      </c>
      <c r="P56" s="11" t="s">
        <v>780</v>
      </c>
      <c r="Q56" s="23" t="n">
        <v>0.00209357947290651</v>
      </c>
      <c r="S56" s="11" t="s">
        <v>798</v>
      </c>
      <c r="T56" s="23" t="n">
        <v>0.00225737609408221</v>
      </c>
      <c r="V56" s="25" t="s">
        <v>777</v>
      </c>
      <c r="W56" s="26" t="n">
        <v>0.00234440186269712</v>
      </c>
      <c r="Y56" s="25" t="s">
        <v>731</v>
      </c>
      <c r="Z56" s="26" t="n">
        <v>0.00232692105791155</v>
      </c>
    </row>
    <row r="57" customFormat="false" ht="12.75" hidden="false" customHeight="false" outlineLevel="0" collapsed="false">
      <c r="A57" s="11" t="s">
        <v>719</v>
      </c>
      <c r="B57" s="23" t="n">
        <v>0.00237803827012935</v>
      </c>
      <c r="D57" s="11" t="s">
        <v>761</v>
      </c>
      <c r="E57" s="23" t="n">
        <v>0.00465487754871691</v>
      </c>
      <c r="G57" s="11" t="s">
        <v>774</v>
      </c>
      <c r="H57" s="23" t="n">
        <v>0.00468452778702628</v>
      </c>
      <c r="J57" s="11" t="s">
        <v>786</v>
      </c>
      <c r="K57" s="23" t="n">
        <v>0.00269123438457981</v>
      </c>
      <c r="M57" s="11" t="s">
        <v>719</v>
      </c>
      <c r="N57" s="23" t="n">
        <v>0.00247696159313275</v>
      </c>
      <c r="P57" s="11" t="s">
        <v>802</v>
      </c>
      <c r="Q57" s="23" t="n">
        <v>0.00201423120738265</v>
      </c>
      <c r="S57" s="11" t="s">
        <v>754</v>
      </c>
      <c r="T57" s="23" t="n">
        <v>0.00219046443175926</v>
      </c>
      <c r="V57" s="25" t="s">
        <v>791</v>
      </c>
      <c r="W57" s="26" t="n">
        <v>0.00232549223430039</v>
      </c>
      <c r="Y57" s="25" t="s">
        <v>720</v>
      </c>
      <c r="Z57" s="26" t="n">
        <v>0.00227356949325773</v>
      </c>
    </row>
    <row r="58" customFormat="false" ht="12.75" hidden="false" customHeight="false" outlineLevel="0" collapsed="false">
      <c r="A58" s="11" t="s">
        <v>738</v>
      </c>
      <c r="B58" s="23" t="n">
        <v>0.00236078106664169</v>
      </c>
      <c r="D58" s="11" t="s">
        <v>767</v>
      </c>
      <c r="E58" s="23" t="n">
        <v>0.00446009087822118</v>
      </c>
      <c r="G58" s="11" t="s">
        <v>787</v>
      </c>
      <c r="H58" s="23" t="n">
        <v>0.00467428329285982</v>
      </c>
      <c r="J58" s="11" t="s">
        <v>795</v>
      </c>
      <c r="K58" s="23" t="n">
        <v>0.00252230530846236</v>
      </c>
      <c r="M58" s="11" t="s">
        <v>750</v>
      </c>
      <c r="N58" s="23" t="n">
        <v>0.00246383986770511</v>
      </c>
      <c r="P58" s="11" t="s">
        <v>803</v>
      </c>
      <c r="Q58" s="23" t="n">
        <v>0.00198649295045383</v>
      </c>
      <c r="S58" s="11" t="s">
        <v>731</v>
      </c>
      <c r="T58" s="23" t="n">
        <v>0.00214813323001879</v>
      </c>
      <c r="V58" s="25" t="s">
        <v>795</v>
      </c>
      <c r="W58" s="26" t="n">
        <v>0.00232549223430039</v>
      </c>
      <c r="Y58" s="25" t="s">
        <v>804</v>
      </c>
      <c r="Z58" s="26" t="n">
        <v>0.00225419540868916</v>
      </c>
    </row>
    <row r="59" customFormat="false" ht="12.75" hidden="false" customHeight="false" outlineLevel="0" collapsed="false">
      <c r="A59" s="11" t="s">
        <v>797</v>
      </c>
      <c r="B59" s="23" t="n">
        <v>0.00229271525905028</v>
      </c>
      <c r="D59" s="11" t="s">
        <v>805</v>
      </c>
      <c r="E59" s="23" t="n">
        <v>0.00430626179614265</v>
      </c>
      <c r="G59" s="11" t="s">
        <v>790</v>
      </c>
      <c r="H59" s="23" t="n">
        <v>0.00459954505132724</v>
      </c>
      <c r="J59" s="11" t="s">
        <v>791</v>
      </c>
      <c r="K59" s="23" t="n">
        <v>0.00252230530846236</v>
      </c>
      <c r="M59" s="11" t="s">
        <v>806</v>
      </c>
      <c r="N59" s="23" t="n">
        <v>0.00238026835463011</v>
      </c>
      <c r="P59" s="11" t="s">
        <v>807</v>
      </c>
      <c r="Q59" s="23" t="n">
        <v>0.00198453395298735</v>
      </c>
      <c r="S59" s="11" t="s">
        <v>762</v>
      </c>
      <c r="T59" s="23" t="n">
        <v>0.00210845130559468</v>
      </c>
      <c r="V59" s="25" t="s">
        <v>808</v>
      </c>
      <c r="W59" s="26" t="n">
        <v>0.00227547619119384</v>
      </c>
      <c r="Y59" s="25" t="s">
        <v>809</v>
      </c>
      <c r="Z59" s="26" t="n">
        <v>0.00223669868696253</v>
      </c>
    </row>
    <row r="60" customFormat="false" ht="12.75" hidden="false" customHeight="false" outlineLevel="0" collapsed="false">
      <c r="A60" s="11" t="s">
        <v>794</v>
      </c>
      <c r="B60" s="23" t="n">
        <v>0.00220271214829378</v>
      </c>
      <c r="D60" s="11" t="s">
        <v>810</v>
      </c>
      <c r="E60" s="23" t="n">
        <v>0.00420505845266994</v>
      </c>
      <c r="G60" s="11" t="s">
        <v>805</v>
      </c>
      <c r="H60" s="23" t="n">
        <v>0.0044787065860456</v>
      </c>
      <c r="J60" s="11" t="s">
        <v>731</v>
      </c>
      <c r="K60" s="23" t="n">
        <v>0.00248282811091467</v>
      </c>
      <c r="M60" s="11" t="s">
        <v>775</v>
      </c>
      <c r="N60" s="23" t="n">
        <v>0.00233855992046824</v>
      </c>
      <c r="P60" s="11" t="s">
        <v>765</v>
      </c>
      <c r="Q60" s="23" t="n">
        <v>0.00194293839176923</v>
      </c>
      <c r="S60" s="11" t="s">
        <v>803</v>
      </c>
      <c r="T60" s="23" t="n">
        <v>0.00199027416659217</v>
      </c>
      <c r="V60" s="25" t="s">
        <v>783</v>
      </c>
      <c r="W60" s="26" t="n">
        <v>0.00219913761844943</v>
      </c>
      <c r="Y60" s="25" t="s">
        <v>750</v>
      </c>
      <c r="Z60" s="26" t="n">
        <v>0.00219785159789734</v>
      </c>
    </row>
    <row r="61" customFormat="false" ht="12.75" hidden="false" customHeight="false" outlineLevel="0" collapsed="false">
      <c r="A61" s="11" t="s">
        <v>801</v>
      </c>
      <c r="B61" s="23" t="n">
        <v>0.00218353615809242</v>
      </c>
      <c r="D61" s="11" t="s">
        <v>811</v>
      </c>
      <c r="E61" s="23" t="n">
        <v>0.00417481651238515</v>
      </c>
      <c r="G61" s="11" t="s">
        <v>749</v>
      </c>
      <c r="H61" s="23" t="n">
        <v>0.00435879943841546</v>
      </c>
      <c r="J61" s="11" t="s">
        <v>802</v>
      </c>
      <c r="K61" s="23" t="n">
        <v>0.00248143340908646</v>
      </c>
      <c r="M61" s="11" t="s">
        <v>765</v>
      </c>
      <c r="N61" s="23" t="n">
        <v>0.00225266847327213</v>
      </c>
      <c r="P61" s="11" t="s">
        <v>812</v>
      </c>
      <c r="Q61" s="23" t="n">
        <v>0.00191624353862787</v>
      </c>
      <c r="S61" s="11" t="s">
        <v>802</v>
      </c>
      <c r="T61" s="23" t="n">
        <v>0.00198182202244621</v>
      </c>
      <c r="V61" s="25" t="s">
        <v>798</v>
      </c>
      <c r="W61" s="26" t="n">
        <v>0.00212229977253474</v>
      </c>
      <c r="Y61" s="25" t="s">
        <v>813</v>
      </c>
      <c r="Z61" s="26" t="n">
        <v>0.00215988382088788</v>
      </c>
    </row>
    <row r="62" customFormat="false" ht="12.75" hidden="false" customHeight="false" outlineLevel="0" collapsed="false">
      <c r="A62" s="11" t="s">
        <v>786</v>
      </c>
      <c r="B62" s="23" t="n">
        <v>0.00217412826919112</v>
      </c>
      <c r="D62" s="11" t="s">
        <v>794</v>
      </c>
      <c r="E62" s="23" t="n">
        <v>0.0041371926811647</v>
      </c>
      <c r="G62" s="11" t="s">
        <v>760</v>
      </c>
      <c r="H62" s="23" t="n">
        <v>0.00428266422040564</v>
      </c>
      <c r="J62" s="11" t="s">
        <v>702</v>
      </c>
      <c r="K62" s="23" t="n">
        <v>0.0024799215816482</v>
      </c>
      <c r="M62" s="11" t="s">
        <v>797</v>
      </c>
      <c r="N62" s="23" t="n">
        <v>0.00220836936715267</v>
      </c>
      <c r="P62" s="11" t="s">
        <v>804</v>
      </c>
      <c r="Q62" s="23" t="n">
        <v>0.00188691645638713</v>
      </c>
      <c r="S62" s="11" t="s">
        <v>777</v>
      </c>
      <c r="T62" s="23" t="n">
        <v>0.00193423438572512</v>
      </c>
      <c r="V62" s="25" t="s">
        <v>750</v>
      </c>
      <c r="W62" s="26" t="n">
        <v>0.00204374385905558</v>
      </c>
      <c r="Y62" s="25" t="s">
        <v>751</v>
      </c>
      <c r="Z62" s="26" t="n">
        <v>0.0021422083215114</v>
      </c>
    </row>
    <row r="63" customFormat="false" ht="12.75" hidden="false" customHeight="false" outlineLevel="0" collapsed="false">
      <c r="A63" s="11" t="s">
        <v>800</v>
      </c>
      <c r="B63" s="23" t="n">
        <v>0.00213820907111572</v>
      </c>
      <c r="D63" s="11" t="s">
        <v>814</v>
      </c>
      <c r="E63" s="23" t="n">
        <v>0.00406766003106109</v>
      </c>
      <c r="G63" s="11" t="s">
        <v>794</v>
      </c>
      <c r="H63" s="23" t="n">
        <v>0.00422934628485747</v>
      </c>
      <c r="J63" s="11" t="s">
        <v>757</v>
      </c>
      <c r="K63" s="23" t="n">
        <v>0.00240053433918648</v>
      </c>
      <c r="M63" s="11" t="s">
        <v>802</v>
      </c>
      <c r="N63" s="23" t="n">
        <v>0.00220504383034651</v>
      </c>
      <c r="P63" s="11" t="s">
        <v>702</v>
      </c>
      <c r="Q63" s="23" t="n">
        <v>0.00186847443302124</v>
      </c>
      <c r="S63" s="11" t="s">
        <v>801</v>
      </c>
      <c r="T63" s="23" t="n">
        <v>0.00187688753826777</v>
      </c>
      <c r="V63" s="25" t="s">
        <v>749</v>
      </c>
      <c r="W63" s="26" t="n">
        <v>0.00200860121531522</v>
      </c>
      <c r="Y63" s="25" t="s">
        <v>815</v>
      </c>
      <c r="Z63" s="26" t="n">
        <v>0.0021281463522426</v>
      </c>
    </row>
    <row r="64" customFormat="false" ht="12.75" hidden="false" customHeight="false" outlineLevel="0" collapsed="false">
      <c r="A64" s="11" t="s">
        <v>725</v>
      </c>
      <c r="B64" s="23" t="n">
        <v>0.00190561620568518</v>
      </c>
      <c r="D64" s="11" t="s">
        <v>816</v>
      </c>
      <c r="E64" s="23" t="n">
        <v>0.00405956376358327</v>
      </c>
      <c r="G64" s="11" t="s">
        <v>817</v>
      </c>
      <c r="H64" s="23" t="n">
        <v>0.00419512036116499</v>
      </c>
      <c r="J64" s="11" t="s">
        <v>807</v>
      </c>
      <c r="K64" s="23" t="n">
        <v>0.00220015416649257</v>
      </c>
      <c r="M64" s="11" t="s">
        <v>801</v>
      </c>
      <c r="N64" s="23" t="n">
        <v>0.00219592856052642</v>
      </c>
      <c r="P64" s="11" t="s">
        <v>800</v>
      </c>
      <c r="Q64" s="23" t="n">
        <v>0.00179484911018273</v>
      </c>
      <c r="S64" s="11" t="s">
        <v>807</v>
      </c>
      <c r="T64" s="23" t="n">
        <v>0.00179651232566954</v>
      </c>
      <c r="V64" s="25" t="s">
        <v>818</v>
      </c>
      <c r="W64" s="26" t="n">
        <v>0.00195944763158009</v>
      </c>
      <c r="Y64" s="25" t="s">
        <v>801</v>
      </c>
      <c r="Z64" s="26" t="n">
        <v>0.00197581207343563</v>
      </c>
    </row>
    <row r="65" customFormat="false" ht="12.75" hidden="false" customHeight="false" outlineLevel="0" collapsed="false">
      <c r="A65" s="11" t="s">
        <v>707</v>
      </c>
      <c r="B65" s="23" t="n">
        <v>0.00180586596826669</v>
      </c>
      <c r="D65" s="11" t="s">
        <v>796</v>
      </c>
      <c r="E65" s="23" t="n">
        <v>0.00402860744675633</v>
      </c>
      <c r="G65" s="11" t="s">
        <v>801</v>
      </c>
      <c r="H65" s="23" t="n">
        <v>0.00392061448338646</v>
      </c>
      <c r="J65" s="11" t="s">
        <v>764</v>
      </c>
      <c r="K65" s="23" t="n">
        <v>0.00219805909527365</v>
      </c>
      <c r="M65" s="11" t="s">
        <v>800</v>
      </c>
      <c r="N65" s="23" t="n">
        <v>0.00209886708351924</v>
      </c>
      <c r="P65" s="11" t="s">
        <v>777</v>
      </c>
      <c r="Q65" s="23" t="n">
        <v>0.00176936050739379</v>
      </c>
      <c r="S65" s="11" t="s">
        <v>765</v>
      </c>
      <c r="T65" s="23" t="n">
        <v>0.00178579451249608</v>
      </c>
      <c r="V65" s="25" t="s">
        <v>782</v>
      </c>
      <c r="W65" s="26" t="n">
        <v>0.00194786626397877</v>
      </c>
      <c r="Y65" s="25" t="s">
        <v>719</v>
      </c>
      <c r="Z65" s="26" t="n">
        <v>0.00191938279539751</v>
      </c>
    </row>
    <row r="66" customFormat="false" ht="12.75" hidden="false" customHeight="false" outlineLevel="0" collapsed="false">
      <c r="A66" s="11" t="s">
        <v>799</v>
      </c>
      <c r="B66" s="23" t="n">
        <v>0.00176909534145543</v>
      </c>
      <c r="D66" s="11" t="s">
        <v>706</v>
      </c>
      <c r="E66" s="23" t="n">
        <v>0.00401003365666016</v>
      </c>
      <c r="G66" s="11" t="s">
        <v>814</v>
      </c>
      <c r="H66" s="23" t="n">
        <v>0.00384960151245987</v>
      </c>
      <c r="J66" s="11" t="s">
        <v>719</v>
      </c>
      <c r="K66" s="23" t="n">
        <v>0.00218471151898569</v>
      </c>
      <c r="M66" s="11" t="s">
        <v>744</v>
      </c>
      <c r="N66" s="23" t="n">
        <v>0.00209240244225916</v>
      </c>
      <c r="P66" s="11" t="s">
        <v>819</v>
      </c>
      <c r="Q66" s="23" t="n">
        <v>0.00174515994302809</v>
      </c>
      <c r="S66" s="11" t="s">
        <v>818</v>
      </c>
      <c r="T66" s="23" t="n">
        <v>0.00174491388598428</v>
      </c>
      <c r="V66" s="25" t="s">
        <v>802</v>
      </c>
      <c r="W66" s="26" t="n">
        <v>0.00193299050468032</v>
      </c>
      <c r="Y66" s="25" t="s">
        <v>798</v>
      </c>
      <c r="Z66" s="26" t="n">
        <v>0.00184657674276666</v>
      </c>
    </row>
    <row r="67" customFormat="false" ht="12.75" hidden="false" customHeight="false" outlineLevel="0" collapsed="false">
      <c r="A67" s="11" t="s">
        <v>820</v>
      </c>
      <c r="B67" s="23" t="n">
        <v>0.00175611148166765</v>
      </c>
      <c r="D67" s="11" t="s">
        <v>783</v>
      </c>
      <c r="E67" s="23" t="n">
        <v>0.00396693293861648</v>
      </c>
      <c r="G67" s="11" t="s">
        <v>821</v>
      </c>
      <c r="H67" s="23" t="n">
        <v>0.00381211597698714</v>
      </c>
      <c r="J67" s="11" t="s">
        <v>819</v>
      </c>
      <c r="K67" s="23" t="n">
        <v>0.00212503918646769</v>
      </c>
      <c r="M67" s="11" t="s">
        <v>757</v>
      </c>
      <c r="N67" s="23" t="n">
        <v>0.0018938799020229</v>
      </c>
      <c r="P67" s="11" t="s">
        <v>731</v>
      </c>
      <c r="Q67" s="23" t="n">
        <v>0.00163798018401955</v>
      </c>
      <c r="S67" s="11" t="s">
        <v>744</v>
      </c>
      <c r="T67" s="23" t="n">
        <v>0.0017321817602194</v>
      </c>
      <c r="V67" s="25" t="s">
        <v>822</v>
      </c>
      <c r="W67" s="26" t="n">
        <v>0.00186854274565576</v>
      </c>
      <c r="Y67" s="25" t="s">
        <v>765</v>
      </c>
      <c r="Z67" s="26" t="n">
        <v>0.00177840173630758</v>
      </c>
    </row>
    <row r="68" customFormat="false" ht="12.75" hidden="false" customHeight="false" outlineLevel="0" collapsed="false">
      <c r="A68" s="11" t="s">
        <v>752</v>
      </c>
      <c r="B68" s="23" t="n">
        <v>0.00171477490340643</v>
      </c>
      <c r="D68" s="11" t="s">
        <v>764</v>
      </c>
      <c r="E68" s="23" t="n">
        <v>0.00381596136270659</v>
      </c>
      <c r="G68" s="11" t="s">
        <v>717</v>
      </c>
      <c r="H68" s="23" t="n">
        <v>0.00375577125907162</v>
      </c>
      <c r="J68" s="11" t="s">
        <v>806</v>
      </c>
      <c r="K68" s="23" t="n">
        <v>0.00205815740760051</v>
      </c>
      <c r="M68" s="11" t="s">
        <v>804</v>
      </c>
      <c r="N68" s="23" t="n">
        <v>0.00189075668260775</v>
      </c>
      <c r="P68" s="11" t="s">
        <v>772</v>
      </c>
      <c r="Q68" s="23" t="n">
        <v>0.00161587042899927</v>
      </c>
      <c r="S68" s="11" t="s">
        <v>719</v>
      </c>
      <c r="T68" s="23" t="n">
        <v>0.00173099449863467</v>
      </c>
      <c r="V68" s="25" t="s">
        <v>765</v>
      </c>
      <c r="W68" s="26" t="n">
        <v>0.00177926982664209</v>
      </c>
      <c r="Y68" s="25" t="s">
        <v>818</v>
      </c>
      <c r="Z68" s="26" t="n">
        <v>0.00173569961565339</v>
      </c>
    </row>
    <row r="69" customFormat="false" ht="12.75" hidden="false" customHeight="false" outlineLevel="0" collapsed="false">
      <c r="A69" s="11" t="s">
        <v>798</v>
      </c>
      <c r="B69" s="23" t="n">
        <v>0.00166720461055577</v>
      </c>
      <c r="D69" s="11" t="s">
        <v>717</v>
      </c>
      <c r="E69" s="23" t="n">
        <v>0.00379667319606826</v>
      </c>
      <c r="G69" s="11" t="s">
        <v>823</v>
      </c>
      <c r="H69" s="23" t="n">
        <v>0.00365542178212289</v>
      </c>
      <c r="J69" s="11" t="s">
        <v>804</v>
      </c>
      <c r="K69" s="23" t="n">
        <v>0.00202057844172633</v>
      </c>
      <c r="M69" s="11" t="s">
        <v>702</v>
      </c>
      <c r="N69" s="23" t="n">
        <v>0.00187028689573112</v>
      </c>
      <c r="P69" s="11" t="s">
        <v>801</v>
      </c>
      <c r="Q69" s="23" t="n">
        <v>0.00161567927150157</v>
      </c>
      <c r="S69" s="11" t="s">
        <v>813</v>
      </c>
      <c r="T69" s="23" t="n">
        <v>0.00172708660688584</v>
      </c>
      <c r="V69" s="25" t="s">
        <v>801</v>
      </c>
      <c r="W69" s="26" t="n">
        <v>0.00175313328179124</v>
      </c>
      <c r="Y69" s="25" t="s">
        <v>812</v>
      </c>
      <c r="Z69" s="26" t="n">
        <v>0.00172921818230631</v>
      </c>
    </row>
    <row r="70" customFormat="false" ht="12.75" hidden="false" customHeight="false" outlineLevel="0" collapsed="false">
      <c r="A70" s="11" t="s">
        <v>805</v>
      </c>
      <c r="B70" s="23" t="n">
        <v>0.0016585347457753</v>
      </c>
      <c r="D70" s="11" t="s">
        <v>731</v>
      </c>
      <c r="E70" s="23" t="n">
        <v>0.00379191068578719</v>
      </c>
      <c r="G70" s="11" t="s">
        <v>731</v>
      </c>
      <c r="H70" s="23" t="n">
        <v>0.00358277900530618</v>
      </c>
      <c r="J70" s="11" t="s">
        <v>772</v>
      </c>
      <c r="K70" s="23" t="n">
        <v>0.00188759798797404</v>
      </c>
      <c r="M70" s="11" t="s">
        <v>798</v>
      </c>
      <c r="N70" s="23" t="n">
        <v>0.00185846340641901</v>
      </c>
      <c r="P70" s="11" t="s">
        <v>821</v>
      </c>
      <c r="Q70" s="23" t="n">
        <v>0.00161463648827365</v>
      </c>
      <c r="S70" s="11" t="s">
        <v>800</v>
      </c>
      <c r="T70" s="23" t="n">
        <v>0.00166951425464139</v>
      </c>
      <c r="V70" s="25" t="s">
        <v>719</v>
      </c>
      <c r="W70" s="26" t="n">
        <v>0.0017295710174306</v>
      </c>
      <c r="Y70" s="25" t="s">
        <v>782</v>
      </c>
      <c r="Z70" s="26" t="n">
        <v>0.00166742548170448</v>
      </c>
    </row>
    <row r="71" customFormat="false" ht="12.75" hidden="false" customHeight="false" outlineLevel="0" collapsed="false">
      <c r="A71" s="11" t="s">
        <v>795</v>
      </c>
      <c r="B71" s="23" t="n">
        <v>0.00165207388665964</v>
      </c>
      <c r="D71" s="11" t="s">
        <v>760</v>
      </c>
      <c r="E71" s="23" t="n">
        <v>0.00378738630102018</v>
      </c>
      <c r="G71" s="11" t="s">
        <v>810</v>
      </c>
      <c r="H71" s="23" t="n">
        <v>0.00346263902826316</v>
      </c>
      <c r="J71" s="11" t="s">
        <v>801</v>
      </c>
      <c r="K71" s="23" t="n">
        <v>0.00187411140833187</v>
      </c>
      <c r="M71" s="11" t="s">
        <v>807</v>
      </c>
      <c r="N71" s="23" t="n">
        <v>0.00184401222678817</v>
      </c>
      <c r="P71" s="11" t="s">
        <v>824</v>
      </c>
      <c r="Q71" s="23" t="n">
        <v>0.00159578169721059</v>
      </c>
      <c r="S71" s="11" t="s">
        <v>702</v>
      </c>
      <c r="T71" s="23" t="n">
        <v>0.0016453391408616</v>
      </c>
      <c r="V71" s="25" t="s">
        <v>809</v>
      </c>
      <c r="W71" s="26" t="n">
        <v>0.0016810922194533</v>
      </c>
      <c r="Y71" s="25" t="s">
        <v>788</v>
      </c>
      <c r="Z71" s="26" t="n">
        <v>0.00164451200006217</v>
      </c>
    </row>
    <row r="72" customFormat="false" ht="12.75" hidden="false" customHeight="false" outlineLevel="0" collapsed="false">
      <c r="A72" s="11" t="s">
        <v>791</v>
      </c>
      <c r="B72" s="23" t="n">
        <v>0.00165207388665964</v>
      </c>
      <c r="D72" s="11" t="s">
        <v>825</v>
      </c>
      <c r="E72" s="23" t="n">
        <v>0.00377047938952238</v>
      </c>
      <c r="G72" s="11" t="s">
        <v>806</v>
      </c>
      <c r="H72" s="23" t="n">
        <v>0.0033106014216564</v>
      </c>
      <c r="J72" s="11" t="s">
        <v>775</v>
      </c>
      <c r="K72" s="23" t="n">
        <v>0.00185563868018927</v>
      </c>
      <c r="M72" s="11" t="s">
        <v>819</v>
      </c>
      <c r="N72" s="23" t="n">
        <v>0.00180818147600924</v>
      </c>
      <c r="P72" s="11" t="s">
        <v>754</v>
      </c>
      <c r="Q72" s="23" t="n">
        <v>0.00158530959052358</v>
      </c>
      <c r="S72" s="11" t="s">
        <v>772</v>
      </c>
      <c r="T72" s="23" t="n">
        <v>0.00160572339977553</v>
      </c>
      <c r="V72" s="25" t="s">
        <v>807</v>
      </c>
      <c r="W72" s="26" t="n">
        <v>0.00167925453282203</v>
      </c>
      <c r="Y72" s="25" t="s">
        <v>802</v>
      </c>
      <c r="Z72" s="26" t="n">
        <v>0.00159259753761505</v>
      </c>
    </row>
    <row r="73" customFormat="false" ht="12.75" hidden="false" customHeight="false" outlineLevel="0" collapsed="false">
      <c r="A73" s="11" t="s">
        <v>755</v>
      </c>
      <c r="B73" s="23" t="n">
        <v>0.00164626903822211</v>
      </c>
      <c r="D73" s="11" t="s">
        <v>823</v>
      </c>
      <c r="E73" s="23" t="n">
        <v>0.00362450844940762</v>
      </c>
      <c r="G73" s="11" t="s">
        <v>811</v>
      </c>
      <c r="H73" s="23" t="n">
        <v>0.00330315088044442</v>
      </c>
      <c r="J73" s="11" t="s">
        <v>826</v>
      </c>
      <c r="K73" s="23" t="n">
        <v>0.00179621677966957</v>
      </c>
      <c r="M73" s="11" t="s">
        <v>827</v>
      </c>
      <c r="N73" s="23" t="n">
        <v>0.00178007117824975</v>
      </c>
      <c r="P73" s="11" t="s">
        <v>757</v>
      </c>
      <c r="Q73" s="23" t="n">
        <v>0.0015097091524423</v>
      </c>
      <c r="S73" s="11" t="s">
        <v>738</v>
      </c>
      <c r="T73" s="23" t="n">
        <v>0.00158956847303598</v>
      </c>
      <c r="V73" s="25" t="s">
        <v>828</v>
      </c>
      <c r="W73" s="26" t="n">
        <v>0.00150617898091613</v>
      </c>
      <c r="Y73" s="25" t="s">
        <v>829</v>
      </c>
      <c r="Z73" s="26" t="n">
        <v>0.0015611592056711</v>
      </c>
    </row>
    <row r="74" customFormat="false" ht="12.75" hidden="false" customHeight="false" outlineLevel="0" collapsed="false">
      <c r="A74" s="11" t="s">
        <v>788</v>
      </c>
      <c r="B74" s="23" t="n">
        <v>0.00158798500456338</v>
      </c>
      <c r="D74" s="11" t="s">
        <v>830</v>
      </c>
      <c r="E74" s="23" t="n">
        <v>0.00356069081164129</v>
      </c>
      <c r="G74" s="11" t="s">
        <v>831</v>
      </c>
      <c r="H74" s="23" t="n">
        <v>0.00329872712159982</v>
      </c>
      <c r="J74" s="11" t="s">
        <v>827</v>
      </c>
      <c r="K74" s="23" t="n">
        <v>0.00175857144653929</v>
      </c>
      <c r="M74" s="11" t="s">
        <v>812</v>
      </c>
      <c r="N74" s="23" t="n">
        <v>0.00175954543888692</v>
      </c>
      <c r="P74" s="11" t="s">
        <v>832</v>
      </c>
      <c r="Q74" s="23" t="n">
        <v>0.00142753350022806</v>
      </c>
      <c r="S74" s="11" t="s">
        <v>804</v>
      </c>
      <c r="T74" s="23" t="n">
        <v>0.00147449243288888</v>
      </c>
      <c r="V74" s="25" t="s">
        <v>813</v>
      </c>
      <c r="W74" s="26" t="n">
        <v>0.00147489866869738</v>
      </c>
      <c r="Y74" s="25" t="s">
        <v>738</v>
      </c>
      <c r="Z74" s="26" t="n">
        <v>0.00154743011729299</v>
      </c>
    </row>
    <row r="75" customFormat="false" ht="12.75" hidden="false" customHeight="false" outlineLevel="0" collapsed="false">
      <c r="A75" s="11" t="s">
        <v>770</v>
      </c>
      <c r="B75" s="23" t="n">
        <v>0.00155680257270796</v>
      </c>
      <c r="D75" s="11" t="s">
        <v>833</v>
      </c>
      <c r="E75" s="23" t="n">
        <v>0.00351139883023222</v>
      </c>
      <c r="G75" s="11" t="s">
        <v>816</v>
      </c>
      <c r="H75" s="23" t="n">
        <v>0.00325611933904386</v>
      </c>
      <c r="J75" s="11" t="s">
        <v>834</v>
      </c>
      <c r="K75" s="23" t="n">
        <v>0.00162557383650695</v>
      </c>
      <c r="M75" s="11" t="s">
        <v>777</v>
      </c>
      <c r="N75" s="23" t="n">
        <v>0.00174605708711532</v>
      </c>
      <c r="P75" s="11" t="s">
        <v>738</v>
      </c>
      <c r="Q75" s="23" t="n">
        <v>0.00137517317644149</v>
      </c>
      <c r="S75" s="11" t="s">
        <v>793</v>
      </c>
      <c r="T75" s="23" t="n">
        <v>0.00146155910387115</v>
      </c>
      <c r="V75" s="25" t="s">
        <v>772</v>
      </c>
      <c r="W75" s="26" t="n">
        <v>0.00146266094124685</v>
      </c>
      <c r="Y75" s="25" t="s">
        <v>828</v>
      </c>
      <c r="Z75" s="26" t="n">
        <v>0.00154323838835473</v>
      </c>
    </row>
    <row r="76" customFormat="false" ht="12.75" hidden="false" customHeight="false" outlineLevel="0" collapsed="false">
      <c r="A76" s="11" t="s">
        <v>834</v>
      </c>
      <c r="B76" s="23" t="n">
        <v>0.00155236895147895</v>
      </c>
      <c r="D76" s="11" t="s">
        <v>821</v>
      </c>
      <c r="E76" s="23" t="n">
        <v>0.00336018912880828</v>
      </c>
      <c r="G76" s="11" t="s">
        <v>835</v>
      </c>
      <c r="H76" s="23" t="n">
        <v>0.00324960011548339</v>
      </c>
      <c r="J76" s="11" t="s">
        <v>744</v>
      </c>
      <c r="K76" s="23" t="n">
        <v>0.00157607577172755</v>
      </c>
      <c r="M76" s="11" t="s">
        <v>772</v>
      </c>
      <c r="N76" s="23" t="n">
        <v>0.00168375654339285</v>
      </c>
      <c r="P76" s="11" t="s">
        <v>813</v>
      </c>
      <c r="Q76" s="23" t="n">
        <v>0.00137278195086594</v>
      </c>
      <c r="S76" s="11" t="s">
        <v>832</v>
      </c>
      <c r="T76" s="23" t="n">
        <v>0.00140541882799932</v>
      </c>
      <c r="V76" s="25" t="s">
        <v>744</v>
      </c>
      <c r="W76" s="26" t="n">
        <v>0.00140394938477413</v>
      </c>
      <c r="Y76" s="25" t="s">
        <v>807</v>
      </c>
      <c r="Z76" s="26" t="n">
        <v>0.00148793174370174</v>
      </c>
    </row>
    <row r="77" customFormat="false" ht="12.75" hidden="false" customHeight="false" outlineLevel="0" collapsed="false">
      <c r="A77" s="11" t="s">
        <v>836</v>
      </c>
      <c r="B77" s="23" t="n">
        <v>0.00153016262157075</v>
      </c>
      <c r="D77" s="11" t="s">
        <v>831</v>
      </c>
      <c r="E77" s="23" t="n">
        <v>0.00335614099506937</v>
      </c>
      <c r="G77" s="11" t="s">
        <v>764</v>
      </c>
      <c r="H77" s="23" t="n">
        <v>0.00322561868595736</v>
      </c>
      <c r="J77" s="11" t="s">
        <v>788</v>
      </c>
      <c r="K77" s="23" t="n">
        <v>0.00156967757769</v>
      </c>
      <c r="M77" s="11" t="s">
        <v>782</v>
      </c>
      <c r="N77" s="23" t="n">
        <v>0.00155301881927184</v>
      </c>
      <c r="P77" s="11" t="s">
        <v>787</v>
      </c>
      <c r="Q77" s="23" t="n">
        <v>0.00133207299313296</v>
      </c>
      <c r="S77" s="11" t="s">
        <v>812</v>
      </c>
      <c r="T77" s="23" t="n">
        <v>0.00139810146626262</v>
      </c>
      <c r="V77" s="25" t="s">
        <v>804</v>
      </c>
      <c r="W77" s="26" t="n">
        <v>0.00137588800541826</v>
      </c>
      <c r="Y77" s="25" t="s">
        <v>837</v>
      </c>
      <c r="Z77" s="26" t="n">
        <v>0.00147183235534434</v>
      </c>
    </row>
    <row r="78" customFormat="false" ht="12.75" hidden="false" customHeight="false" outlineLevel="0" collapsed="false">
      <c r="A78" s="11" t="s">
        <v>838</v>
      </c>
      <c r="B78" s="23" t="n">
        <v>0.00151023916381827</v>
      </c>
      <c r="D78" s="11" t="s">
        <v>839</v>
      </c>
      <c r="E78" s="23" t="n">
        <v>0.00335114035927425</v>
      </c>
      <c r="G78" s="11" t="s">
        <v>767</v>
      </c>
      <c r="H78" s="23" t="n">
        <v>0.00322329039182862</v>
      </c>
      <c r="J78" s="11" t="s">
        <v>798</v>
      </c>
      <c r="K78" s="23" t="n">
        <v>0.00156619786913745</v>
      </c>
      <c r="M78" s="11" t="s">
        <v>788</v>
      </c>
      <c r="N78" s="23" t="n">
        <v>0.00151207519759366</v>
      </c>
      <c r="P78" s="11" t="s">
        <v>827</v>
      </c>
      <c r="Q78" s="23" t="n">
        <v>0.00126309117480903</v>
      </c>
      <c r="S78" s="11" t="s">
        <v>792</v>
      </c>
      <c r="T78" s="23" t="n">
        <v>0.00139767130532159</v>
      </c>
      <c r="V78" s="25" t="s">
        <v>831</v>
      </c>
      <c r="W78" s="26" t="n">
        <v>0.00137424313262802</v>
      </c>
      <c r="Y78" s="25" t="s">
        <v>838</v>
      </c>
      <c r="Z78" s="26" t="n">
        <v>0.00139289467390748</v>
      </c>
    </row>
    <row r="79" customFormat="false" ht="12.75" hidden="false" customHeight="false" outlineLevel="0" collapsed="false">
      <c r="A79" s="11" t="s">
        <v>802</v>
      </c>
      <c r="B79" s="23" t="n">
        <v>0.00136032225947635</v>
      </c>
      <c r="D79" s="11" t="s">
        <v>817</v>
      </c>
      <c r="E79" s="23" t="n">
        <v>0.00332804218441107</v>
      </c>
      <c r="G79" s="11" t="s">
        <v>825</v>
      </c>
      <c r="H79" s="23" t="n">
        <v>0.00320024027995409</v>
      </c>
      <c r="J79" s="11" t="s">
        <v>821</v>
      </c>
      <c r="K79" s="23" t="n">
        <v>0.00155361042502584</v>
      </c>
      <c r="M79" s="11" t="s">
        <v>826</v>
      </c>
      <c r="N79" s="23" t="n">
        <v>0.00148799168268378</v>
      </c>
      <c r="P79" s="11" t="s">
        <v>729</v>
      </c>
      <c r="Q79" s="23" t="n">
        <v>0.00125076544502066</v>
      </c>
      <c r="S79" s="11" t="s">
        <v>824</v>
      </c>
      <c r="T79" s="23" t="n">
        <v>0.00138349932226423</v>
      </c>
      <c r="V79" s="25" t="s">
        <v>738</v>
      </c>
      <c r="W79" s="26" t="n">
        <v>0.0013610260472987</v>
      </c>
      <c r="Y79" s="25" t="s">
        <v>831</v>
      </c>
      <c r="Z79" s="26" t="n">
        <v>0.0012725158571814</v>
      </c>
    </row>
    <row r="80" customFormat="false" ht="12.75" hidden="false" customHeight="false" outlineLevel="0" collapsed="false">
      <c r="A80" s="11" t="s">
        <v>804</v>
      </c>
      <c r="B80" s="23" t="n">
        <v>0.00133185077164919</v>
      </c>
      <c r="D80" s="11" t="s">
        <v>835</v>
      </c>
      <c r="E80" s="23" t="n">
        <v>0.00330375338197761</v>
      </c>
      <c r="G80" s="11" t="s">
        <v>840</v>
      </c>
      <c r="H80" s="23" t="n">
        <v>0.00310478022067572</v>
      </c>
      <c r="J80" s="11" t="s">
        <v>769</v>
      </c>
      <c r="K80" s="23" t="n">
        <v>0.00148220757407301</v>
      </c>
      <c r="M80" s="11" t="s">
        <v>747</v>
      </c>
      <c r="N80" s="23" t="n">
        <v>0.00148118085622445</v>
      </c>
      <c r="P80" s="11" t="s">
        <v>747</v>
      </c>
      <c r="Q80" s="23" t="n">
        <v>0.0012326557648349</v>
      </c>
      <c r="S80" s="11" t="s">
        <v>787</v>
      </c>
      <c r="T80" s="23" t="n">
        <v>0.00133085441324104</v>
      </c>
      <c r="V80" s="25" t="s">
        <v>815</v>
      </c>
      <c r="W80" s="26" t="n">
        <v>0.00131505632635802</v>
      </c>
      <c r="Y80" s="25" t="s">
        <v>841</v>
      </c>
      <c r="Z80" s="26" t="n">
        <v>0.00126905646513137</v>
      </c>
    </row>
    <row r="81" customFormat="false" ht="12.75" hidden="false" customHeight="false" outlineLevel="0" collapsed="false">
      <c r="A81" s="11" t="s">
        <v>777</v>
      </c>
      <c r="B81" s="23" t="n">
        <v>0.00127649747238233</v>
      </c>
      <c r="D81" s="11" t="s">
        <v>842</v>
      </c>
      <c r="E81" s="23" t="n">
        <v>0.00311634860241755</v>
      </c>
      <c r="G81" s="11" t="s">
        <v>830</v>
      </c>
      <c r="H81" s="23" t="n">
        <v>0.00309826099711524</v>
      </c>
      <c r="J81" s="11" t="s">
        <v>777</v>
      </c>
      <c r="K81" s="23" t="n">
        <v>0.00147643624679648</v>
      </c>
      <c r="M81" s="11" t="s">
        <v>824</v>
      </c>
      <c r="N81" s="23" t="n">
        <v>0.00146379864774773</v>
      </c>
      <c r="P81" s="11" t="s">
        <v>831</v>
      </c>
      <c r="Q81" s="23" t="n">
        <v>0.00116642494567572</v>
      </c>
      <c r="S81" s="11" t="s">
        <v>828</v>
      </c>
      <c r="T81" s="23" t="n">
        <v>0.00129287213221707</v>
      </c>
      <c r="V81" s="25" t="s">
        <v>800</v>
      </c>
      <c r="W81" s="26" t="n">
        <v>0.00126477560947291</v>
      </c>
      <c r="Y81" s="25" t="s">
        <v>843</v>
      </c>
      <c r="Z81" s="26" t="n">
        <v>0.00125664364117725</v>
      </c>
    </row>
    <row r="82" customFormat="false" ht="12.75" hidden="false" customHeight="false" outlineLevel="0" collapsed="false">
      <c r="A82" s="11" t="s">
        <v>756</v>
      </c>
      <c r="B82" s="23" t="n">
        <v>0.00126746653088409</v>
      </c>
      <c r="D82" s="11" t="s">
        <v>826</v>
      </c>
      <c r="E82" s="23" t="n">
        <v>0.00304133906549071</v>
      </c>
      <c r="G82" s="11" t="s">
        <v>783</v>
      </c>
      <c r="H82" s="23" t="n">
        <v>0.00308545537940717</v>
      </c>
      <c r="J82" s="11" t="s">
        <v>812</v>
      </c>
      <c r="K82" s="23" t="n">
        <v>0.0014713390445097</v>
      </c>
      <c r="M82" s="11" t="s">
        <v>821</v>
      </c>
      <c r="N82" s="23" t="n">
        <v>0.00144088946740339</v>
      </c>
      <c r="P82" s="11" t="s">
        <v>782</v>
      </c>
      <c r="Q82" s="23" t="n">
        <v>0.0011403569918499</v>
      </c>
      <c r="S82" s="11" t="s">
        <v>821</v>
      </c>
      <c r="T82" s="23" t="n">
        <v>0.00127087586463604</v>
      </c>
      <c r="V82" s="25" t="s">
        <v>702</v>
      </c>
      <c r="W82" s="26" t="n">
        <v>0.00126458197703039</v>
      </c>
      <c r="Y82" s="25" t="s">
        <v>811</v>
      </c>
      <c r="Z82" s="26" t="n">
        <v>0.00125009104962526</v>
      </c>
    </row>
    <row r="83" customFormat="false" ht="12.75" hidden="false" customHeight="false" outlineLevel="0" collapsed="false">
      <c r="A83" s="11" t="s">
        <v>844</v>
      </c>
      <c r="B83" s="23" t="n">
        <v>0.00125526912688583</v>
      </c>
      <c r="D83" s="11" t="s">
        <v>845</v>
      </c>
      <c r="E83" s="23" t="n">
        <v>0.00289179624266514</v>
      </c>
      <c r="G83" s="11" t="s">
        <v>826</v>
      </c>
      <c r="H83" s="23" t="n">
        <v>0.00304377891450271</v>
      </c>
      <c r="J83" s="11" t="s">
        <v>747</v>
      </c>
      <c r="K83" s="23" t="n">
        <v>0.00144040818945987</v>
      </c>
      <c r="M83" s="11" t="s">
        <v>803</v>
      </c>
      <c r="N83" s="23" t="n">
        <v>0.001388106007002</v>
      </c>
      <c r="P83" s="11" t="s">
        <v>744</v>
      </c>
      <c r="Q83" s="23" t="n">
        <v>0.00111853517478133</v>
      </c>
      <c r="S83" s="11" t="s">
        <v>815</v>
      </c>
      <c r="T83" s="23" t="n">
        <v>0.00125305895244252</v>
      </c>
      <c r="V83" s="25" t="s">
        <v>812</v>
      </c>
      <c r="W83" s="26" t="n">
        <v>0.00117937361729665</v>
      </c>
      <c r="Y83" s="25" t="s">
        <v>800</v>
      </c>
      <c r="Z83" s="26" t="n">
        <v>0.00122848319854815</v>
      </c>
    </row>
    <row r="84" customFormat="false" ht="12.75" hidden="false" customHeight="false" outlineLevel="0" collapsed="false">
      <c r="A84" s="11" t="s">
        <v>846</v>
      </c>
      <c r="B84" s="23" t="n">
        <v>0.00121707777570064</v>
      </c>
      <c r="D84" s="11" t="s">
        <v>844</v>
      </c>
      <c r="E84" s="23" t="n">
        <v>0.00287226995051276</v>
      </c>
      <c r="G84" s="11" t="s">
        <v>833</v>
      </c>
      <c r="H84" s="23" t="n">
        <v>0.00293667738458064</v>
      </c>
      <c r="J84" s="11" t="s">
        <v>780</v>
      </c>
      <c r="K84" s="23" t="n">
        <v>0.00141740408500244</v>
      </c>
      <c r="M84" s="11" t="s">
        <v>738</v>
      </c>
      <c r="N84" s="23" t="n">
        <v>0.00130213301865136</v>
      </c>
      <c r="P84" s="11" t="s">
        <v>694</v>
      </c>
      <c r="Q84" s="23" t="n">
        <v>0.00107781951668244</v>
      </c>
      <c r="S84" s="11" t="s">
        <v>831</v>
      </c>
      <c r="T84" s="23" t="n">
        <v>0.00122430942546164</v>
      </c>
      <c r="V84" s="25" t="s">
        <v>832</v>
      </c>
      <c r="W84" s="26" t="n">
        <v>0.00115071034827822</v>
      </c>
      <c r="Y84" s="25" t="s">
        <v>847</v>
      </c>
      <c r="Z84" s="26" t="n">
        <v>0.00117532615744881</v>
      </c>
    </row>
    <row r="85" customFormat="false" ht="12.75" hidden="false" customHeight="false" outlineLevel="0" collapsed="false">
      <c r="A85" s="11" t="s">
        <v>779</v>
      </c>
      <c r="B85" s="23" t="n">
        <v>0.001192227337467</v>
      </c>
      <c r="D85" s="11" t="s">
        <v>824</v>
      </c>
      <c r="E85" s="23" t="n">
        <v>0.00255318176168113</v>
      </c>
      <c r="G85" s="11" t="s">
        <v>839</v>
      </c>
      <c r="H85" s="23" t="n">
        <v>0.00288545491374834</v>
      </c>
      <c r="J85" s="11" t="s">
        <v>738</v>
      </c>
      <c r="K85" s="23" t="n">
        <v>0.00139173659883188</v>
      </c>
      <c r="M85" s="11" t="s">
        <v>787</v>
      </c>
      <c r="N85" s="23" t="n">
        <v>0.00129038717151847</v>
      </c>
      <c r="P85" s="11" t="s">
        <v>818</v>
      </c>
      <c r="Q85" s="23" t="n">
        <v>0.00102766212057919</v>
      </c>
      <c r="S85" s="11" t="s">
        <v>819</v>
      </c>
      <c r="T85" s="23" t="n">
        <v>0.00121040930874475</v>
      </c>
      <c r="V85" s="25" t="s">
        <v>847</v>
      </c>
      <c r="W85" s="26" t="n">
        <v>0.00110539190522011</v>
      </c>
      <c r="Y85" s="25" t="s">
        <v>772</v>
      </c>
      <c r="Z85" s="26" t="n">
        <v>0.00117264562357793</v>
      </c>
    </row>
    <row r="86" customFormat="false" ht="12.75" hidden="false" customHeight="false" outlineLevel="0" collapsed="false">
      <c r="A86" s="11" t="s">
        <v>747</v>
      </c>
      <c r="B86" s="23" t="n">
        <v>0.00117086379310454</v>
      </c>
      <c r="D86" s="11" t="s">
        <v>848</v>
      </c>
      <c r="E86" s="23" t="n">
        <v>0.00240816332362258</v>
      </c>
      <c r="G86" s="11" t="s">
        <v>756</v>
      </c>
      <c r="H86" s="23" t="n">
        <v>0.00283236980761306</v>
      </c>
      <c r="J86" s="11" t="s">
        <v>803</v>
      </c>
      <c r="K86" s="23" t="n">
        <v>0.00138919185523621</v>
      </c>
      <c r="M86" s="11" t="s">
        <v>849</v>
      </c>
      <c r="N86" s="23" t="n">
        <v>0.00122074998289716</v>
      </c>
      <c r="P86" s="11" t="s">
        <v>833</v>
      </c>
      <c r="Q86" s="23" t="n">
        <v>0.00101833784443358</v>
      </c>
      <c r="S86" s="11" t="s">
        <v>757</v>
      </c>
      <c r="T86" s="23" t="n">
        <v>0.00117929709523767</v>
      </c>
      <c r="V86" s="25" t="s">
        <v>811</v>
      </c>
      <c r="W86" s="26" t="n">
        <v>0.00108880991489246</v>
      </c>
      <c r="Y86" s="25" t="s">
        <v>832</v>
      </c>
      <c r="Z86" s="26" t="n">
        <v>0.0011378419056542</v>
      </c>
    </row>
    <row r="87" customFormat="false" ht="12.75" hidden="false" customHeight="false" outlineLevel="0" collapsed="false">
      <c r="A87" s="11" t="s">
        <v>787</v>
      </c>
      <c r="B87" s="23" t="n">
        <v>0.00114495720919693</v>
      </c>
      <c r="D87" s="11" t="s">
        <v>850</v>
      </c>
      <c r="E87" s="23" t="n">
        <v>0.00240768707259447</v>
      </c>
      <c r="G87" s="11" t="s">
        <v>851</v>
      </c>
      <c r="H87" s="23" t="n">
        <v>0.00278231148384513</v>
      </c>
      <c r="J87" s="11" t="s">
        <v>755</v>
      </c>
      <c r="K87" s="23" t="n">
        <v>0.00129711036035844</v>
      </c>
      <c r="M87" s="11" t="s">
        <v>754</v>
      </c>
      <c r="N87" s="23" t="n">
        <v>0.00117475656610241</v>
      </c>
      <c r="P87" s="11" t="s">
        <v>852</v>
      </c>
      <c r="Q87" s="23" t="n">
        <v>0.000956259449154415</v>
      </c>
      <c r="S87" s="11" t="s">
        <v>833</v>
      </c>
      <c r="T87" s="23" t="n">
        <v>0.00107157955638036</v>
      </c>
      <c r="V87" s="25" t="s">
        <v>824</v>
      </c>
      <c r="W87" s="26" t="n">
        <v>0.00107137501628178</v>
      </c>
      <c r="Y87" s="25" t="s">
        <v>853</v>
      </c>
      <c r="Z87" s="26" t="n">
        <v>0.00109268489823807</v>
      </c>
    </row>
    <row r="88" customFormat="false" ht="12.75" hidden="false" customHeight="false" outlineLevel="0" collapsed="false">
      <c r="A88" s="11" t="s">
        <v>839</v>
      </c>
      <c r="B88" s="23" t="n">
        <v>0.0010243894535</v>
      </c>
      <c r="D88" s="11" t="s">
        <v>854</v>
      </c>
      <c r="E88" s="23" t="n">
        <v>0.00240173393474313</v>
      </c>
      <c r="G88" s="11" t="s">
        <v>850</v>
      </c>
      <c r="H88" s="23" t="n">
        <v>0.0027520436601715</v>
      </c>
      <c r="J88" s="11" t="s">
        <v>855</v>
      </c>
      <c r="K88" s="23" t="n">
        <v>0.00122257674110787</v>
      </c>
      <c r="M88" s="11" t="s">
        <v>767</v>
      </c>
      <c r="N88" s="23" t="n">
        <v>0.00110993689880982</v>
      </c>
      <c r="P88" s="11" t="s">
        <v>789</v>
      </c>
      <c r="Q88" s="23" t="n">
        <v>0.000950835247188414</v>
      </c>
      <c r="S88" s="11" t="s">
        <v>747</v>
      </c>
      <c r="T88" s="23" t="n">
        <v>0.00101974125899375</v>
      </c>
      <c r="V88" s="25" t="s">
        <v>856</v>
      </c>
      <c r="W88" s="26" t="n">
        <v>0.00106169296568036</v>
      </c>
      <c r="Y88" s="25" t="s">
        <v>744</v>
      </c>
      <c r="Z88" s="26" t="n">
        <v>0.00108903612280066</v>
      </c>
    </row>
    <row r="89" customFormat="false" ht="12.75" hidden="false" customHeight="false" outlineLevel="0" collapsed="false">
      <c r="A89" s="11" t="s">
        <v>857</v>
      </c>
      <c r="B89" s="23" t="n">
        <v>0.00101136636406056</v>
      </c>
      <c r="D89" s="11" t="s">
        <v>757</v>
      </c>
      <c r="E89" s="23" t="n">
        <v>0.00236387197800863</v>
      </c>
      <c r="G89" s="11" t="s">
        <v>824</v>
      </c>
      <c r="H89" s="23" t="n">
        <v>0.00272806223064547</v>
      </c>
      <c r="J89" s="11" t="s">
        <v>722</v>
      </c>
      <c r="K89" s="23" t="n">
        <v>0.00120131278122353</v>
      </c>
      <c r="M89" s="11" t="s">
        <v>780</v>
      </c>
      <c r="N89" s="23" t="n">
        <v>0.0010322301455479</v>
      </c>
      <c r="P89" s="11" t="s">
        <v>849</v>
      </c>
      <c r="Q89" s="23" t="n">
        <v>0.000919360643168589</v>
      </c>
      <c r="S89" s="11" t="s">
        <v>849</v>
      </c>
      <c r="T89" s="23" t="n">
        <v>0.00100276528814721</v>
      </c>
      <c r="V89" s="25" t="s">
        <v>757</v>
      </c>
      <c r="W89" s="26" t="n">
        <v>0.00105338996436113</v>
      </c>
      <c r="Y89" s="25" t="s">
        <v>858</v>
      </c>
      <c r="Z89" s="26" t="n">
        <v>0.0010807407220059</v>
      </c>
    </row>
    <row r="90" customFormat="false" ht="12.75" hidden="false" customHeight="false" outlineLevel="0" collapsed="false">
      <c r="A90" s="11" t="s">
        <v>849</v>
      </c>
      <c r="B90" s="23" t="n">
        <v>0.00101083304942683</v>
      </c>
      <c r="D90" s="11" t="s">
        <v>857</v>
      </c>
      <c r="E90" s="23" t="n">
        <v>0.00235649008707298</v>
      </c>
      <c r="G90" s="11" t="s">
        <v>757</v>
      </c>
      <c r="H90" s="23" t="n">
        <v>0.00271036719526704</v>
      </c>
      <c r="J90" s="11" t="s">
        <v>767</v>
      </c>
      <c r="K90" s="23" t="n">
        <v>0.00117545572774782</v>
      </c>
      <c r="M90" s="11" t="s">
        <v>831</v>
      </c>
      <c r="N90" s="23" t="n">
        <v>0.0010025955236751</v>
      </c>
      <c r="P90" s="11" t="s">
        <v>797</v>
      </c>
      <c r="Q90" s="23" t="n">
        <v>0.000913854351237907</v>
      </c>
      <c r="S90" s="11" t="s">
        <v>827</v>
      </c>
      <c r="T90" s="23" t="n">
        <v>0.000991160300839535</v>
      </c>
      <c r="V90" s="25" t="s">
        <v>859</v>
      </c>
      <c r="W90" s="26" t="n">
        <v>0.00103992259051538</v>
      </c>
      <c r="Y90" s="25" t="s">
        <v>860</v>
      </c>
      <c r="Z90" s="26" t="n">
        <v>0.00106779971357605</v>
      </c>
    </row>
    <row r="91" customFormat="false" ht="12.75" hidden="false" customHeight="false" outlineLevel="0" collapsed="false">
      <c r="A91" s="11" t="s">
        <v>782</v>
      </c>
      <c r="B91" s="23" t="n">
        <v>0.000993913289492788</v>
      </c>
      <c r="D91" s="11" t="s">
        <v>827</v>
      </c>
      <c r="E91" s="23" t="n">
        <v>0.00231839000482442</v>
      </c>
      <c r="G91" s="11" t="s">
        <v>845</v>
      </c>
      <c r="H91" s="23" t="n">
        <v>0.00270687475407393</v>
      </c>
      <c r="J91" s="11" t="s">
        <v>849</v>
      </c>
      <c r="K91" s="23" t="n">
        <v>0.00117429425281914</v>
      </c>
      <c r="M91" s="11" t="s">
        <v>789</v>
      </c>
      <c r="N91" s="23" t="n">
        <v>0.000995063229071143</v>
      </c>
      <c r="P91" s="11" t="s">
        <v>811</v>
      </c>
      <c r="Q91" s="23" t="n">
        <v>0.000912576921028497</v>
      </c>
      <c r="S91" s="11" t="s">
        <v>822</v>
      </c>
      <c r="T91" s="23" t="n">
        <v>0.000990523318504937</v>
      </c>
      <c r="V91" s="25" t="s">
        <v>787</v>
      </c>
      <c r="W91" s="26" t="n">
        <v>0.00103921018596222</v>
      </c>
      <c r="Y91" s="25" t="s">
        <v>824</v>
      </c>
      <c r="Z91" s="26" t="n">
        <v>0.00106048431171844</v>
      </c>
    </row>
    <row r="92" customFormat="false" ht="12.75" hidden="false" customHeight="false" outlineLevel="0" collapsed="false">
      <c r="A92" s="11" t="s">
        <v>812</v>
      </c>
      <c r="B92" s="23" t="n">
        <v>0.000857270340202768</v>
      </c>
      <c r="D92" s="11" t="s">
        <v>806</v>
      </c>
      <c r="E92" s="23" t="n">
        <v>0.00227124115304184</v>
      </c>
      <c r="G92" s="11" t="s">
        <v>848</v>
      </c>
      <c r="H92" s="23" t="n">
        <v>0.00262585011839376</v>
      </c>
      <c r="J92" s="11" t="s">
        <v>831</v>
      </c>
      <c r="K92" s="23" t="n">
        <v>0.00114922707081544</v>
      </c>
      <c r="M92" s="11" t="s">
        <v>722</v>
      </c>
      <c r="N92" s="23" t="n">
        <v>0.000953022880835843</v>
      </c>
      <c r="P92" s="11" t="s">
        <v>722</v>
      </c>
      <c r="Q92" s="23" t="n">
        <v>0.000906538864076323</v>
      </c>
      <c r="S92" s="11" t="s">
        <v>729</v>
      </c>
      <c r="T92" s="23" t="n">
        <v>0.000964789404422165</v>
      </c>
      <c r="V92" s="25" t="s">
        <v>852</v>
      </c>
      <c r="W92" s="26" t="n">
        <v>0.00099485083412707</v>
      </c>
      <c r="Y92" s="25" t="s">
        <v>702</v>
      </c>
      <c r="Z92" s="26" t="n">
        <v>0.00103240980703224</v>
      </c>
    </row>
    <row r="93" customFormat="false" ht="12.75" hidden="false" customHeight="false" outlineLevel="0" collapsed="false">
      <c r="A93" s="11" t="s">
        <v>821</v>
      </c>
      <c r="B93" s="23" t="n">
        <v>0.000836941855110825</v>
      </c>
      <c r="D93" s="11" t="s">
        <v>716</v>
      </c>
      <c r="E93" s="23" t="n">
        <v>0.00226123988145159</v>
      </c>
      <c r="G93" s="11" t="s">
        <v>854</v>
      </c>
      <c r="H93" s="23" t="n">
        <v>0.00260280000651922</v>
      </c>
      <c r="J93" s="11" t="s">
        <v>861</v>
      </c>
      <c r="K93" s="23" t="n">
        <v>0.00113006402905907</v>
      </c>
      <c r="M93" s="11" t="s">
        <v>729</v>
      </c>
      <c r="N93" s="23" t="n">
        <v>0.000936591689389769</v>
      </c>
      <c r="P93" s="11" t="s">
        <v>828</v>
      </c>
      <c r="Q93" s="23" t="n">
        <v>0.000883793698850215</v>
      </c>
      <c r="S93" s="11" t="s">
        <v>811</v>
      </c>
      <c r="T93" s="23" t="n">
        <v>0.000904862583720144</v>
      </c>
      <c r="V93" s="25" t="s">
        <v>860</v>
      </c>
      <c r="W93" s="26" t="n">
        <v>0.000973086211296991</v>
      </c>
      <c r="Y93" s="25" t="s">
        <v>856</v>
      </c>
      <c r="Z93" s="26" t="n">
        <v>0.000963237539860839</v>
      </c>
    </row>
    <row r="94" customFormat="false" ht="12.75" hidden="false" customHeight="false" outlineLevel="0" collapsed="false">
      <c r="A94" s="11" t="s">
        <v>862</v>
      </c>
      <c r="B94" s="23" t="n">
        <v>0.000827386733936658</v>
      </c>
      <c r="D94" s="11" t="s">
        <v>773</v>
      </c>
      <c r="E94" s="23" t="n">
        <v>0.00221718666135171</v>
      </c>
      <c r="G94" s="11" t="s">
        <v>773</v>
      </c>
      <c r="H94" s="23" t="n">
        <v>0.00258207818877343</v>
      </c>
      <c r="J94" s="11" t="s">
        <v>836</v>
      </c>
      <c r="K94" s="23" t="n">
        <v>0.00112831257162794</v>
      </c>
      <c r="M94" s="11" t="s">
        <v>855</v>
      </c>
      <c r="N94" s="23" t="n">
        <v>0.000929051342744655</v>
      </c>
      <c r="P94" s="11" t="s">
        <v>863</v>
      </c>
      <c r="Q94" s="23" t="n">
        <v>0.000881085536743136</v>
      </c>
      <c r="S94" s="11" t="s">
        <v>789</v>
      </c>
      <c r="T94" s="23" t="n">
        <v>0.000870281311846173</v>
      </c>
      <c r="V94" s="25" t="s">
        <v>747</v>
      </c>
      <c r="W94" s="26" t="n">
        <v>0.000886841011634263</v>
      </c>
      <c r="Y94" s="25" t="s">
        <v>859</v>
      </c>
      <c r="Z94" s="26" t="n">
        <v>0.000934821662328852</v>
      </c>
    </row>
    <row r="95" customFormat="false" ht="12.75" hidden="false" customHeight="false" outlineLevel="0" collapsed="false">
      <c r="A95" s="11" t="s">
        <v>827</v>
      </c>
      <c r="B95" s="23" t="n">
        <v>0.00080872049822497</v>
      </c>
      <c r="D95" s="11" t="s">
        <v>737</v>
      </c>
      <c r="E95" s="23" t="n">
        <v>0.00219123098031988</v>
      </c>
      <c r="G95" s="11" t="s">
        <v>842</v>
      </c>
      <c r="H95" s="23" t="n">
        <v>0.00246263669996903</v>
      </c>
      <c r="J95" s="11" t="s">
        <v>789</v>
      </c>
      <c r="K95" s="23" t="n">
        <v>0.00112360863870373</v>
      </c>
      <c r="M95" s="11" t="s">
        <v>799</v>
      </c>
      <c r="N95" s="23" t="n">
        <v>0.000915055729903707</v>
      </c>
      <c r="P95" s="11" t="s">
        <v>856</v>
      </c>
      <c r="Q95" s="23" t="n">
        <v>0.000880930396856876</v>
      </c>
      <c r="S95" s="11" t="s">
        <v>864</v>
      </c>
      <c r="T95" s="23" t="n">
        <v>0.000820102088322364</v>
      </c>
      <c r="V95" s="25" t="s">
        <v>849</v>
      </c>
      <c r="W95" s="26" t="n">
        <v>0.000875860748280558</v>
      </c>
      <c r="Y95" s="25" t="s">
        <v>852</v>
      </c>
      <c r="Z95" s="26" t="n">
        <v>0.000892361665841328</v>
      </c>
    </row>
    <row r="96" customFormat="false" ht="12.75" hidden="false" customHeight="false" outlineLevel="0" collapsed="false">
      <c r="A96" s="11" t="s">
        <v>824</v>
      </c>
      <c r="B96" s="23" t="n">
        <v>0.000806745112027941</v>
      </c>
      <c r="D96" s="11" t="s">
        <v>865</v>
      </c>
      <c r="E96" s="23" t="n">
        <v>0.00211241143516819</v>
      </c>
      <c r="G96" s="11" t="s">
        <v>844</v>
      </c>
      <c r="H96" s="23" t="n">
        <v>0.00245076239991246</v>
      </c>
      <c r="J96" s="11" t="s">
        <v>754</v>
      </c>
      <c r="K96" s="23" t="n">
        <v>0.00109167409768299</v>
      </c>
      <c r="M96" s="11" t="s">
        <v>836</v>
      </c>
      <c r="N96" s="23" t="n">
        <v>0.000882621337093795</v>
      </c>
      <c r="P96" s="11" t="s">
        <v>815</v>
      </c>
      <c r="Q96" s="23" t="n">
        <v>0.00087516623727741</v>
      </c>
      <c r="S96" s="11" t="s">
        <v>841</v>
      </c>
      <c r="T96" s="23" t="n">
        <v>0.000819368096690739</v>
      </c>
      <c r="V96" s="25" t="s">
        <v>853</v>
      </c>
      <c r="W96" s="26" t="n">
        <v>0.000819620147826028</v>
      </c>
      <c r="Y96" s="25" t="s">
        <v>849</v>
      </c>
      <c r="Z96" s="26" t="n">
        <v>0.000876821582166342</v>
      </c>
    </row>
    <row r="97" customFormat="false" ht="12.75" hidden="false" customHeight="false" outlineLevel="0" collapsed="false">
      <c r="A97" s="11" t="s">
        <v>860</v>
      </c>
      <c r="B97" s="23" t="n">
        <v>0.000796657995051626</v>
      </c>
      <c r="D97" s="11" t="s">
        <v>784</v>
      </c>
      <c r="E97" s="23" t="n">
        <v>0.0020545469352532</v>
      </c>
      <c r="G97" s="11" t="s">
        <v>866</v>
      </c>
      <c r="H97" s="23" t="n">
        <v>0.00238789845843646</v>
      </c>
      <c r="J97" s="11" t="s">
        <v>820</v>
      </c>
      <c r="K97" s="23" t="n">
        <v>0.00102500622310622</v>
      </c>
      <c r="M97" s="11" t="s">
        <v>867</v>
      </c>
      <c r="N97" s="23" t="n">
        <v>0.000876086610657217</v>
      </c>
      <c r="P97" s="11" t="s">
        <v>859</v>
      </c>
      <c r="Q97" s="23" t="n">
        <v>0.000861793682238129</v>
      </c>
      <c r="S97" s="11" t="s">
        <v>853</v>
      </c>
      <c r="T97" s="23" t="n">
        <v>0.000802182122204495</v>
      </c>
      <c r="V97" s="25" t="s">
        <v>858</v>
      </c>
      <c r="W97" s="26" t="n">
        <v>0.000801864423060924</v>
      </c>
      <c r="Y97" s="25" t="s">
        <v>757</v>
      </c>
      <c r="Z97" s="26" t="n">
        <v>0.000872590803491764</v>
      </c>
    </row>
    <row r="98" customFormat="false" ht="12.75" hidden="false" customHeight="false" outlineLevel="0" collapsed="false">
      <c r="A98" s="11" t="s">
        <v>868</v>
      </c>
      <c r="B98" s="23" t="n">
        <v>0.000790036082009952</v>
      </c>
      <c r="D98" s="11" t="s">
        <v>733</v>
      </c>
      <c r="E98" s="23" t="n">
        <v>0.00203787814926945</v>
      </c>
      <c r="G98" s="11" t="s">
        <v>827</v>
      </c>
      <c r="H98" s="23" t="n">
        <v>0.00226286906372308</v>
      </c>
      <c r="J98" s="11" t="s">
        <v>729</v>
      </c>
      <c r="K98" s="23" t="n">
        <v>0.00098889533092561</v>
      </c>
      <c r="M98" s="11" t="s">
        <v>769</v>
      </c>
      <c r="N98" s="23" t="n">
        <v>0.000873824679270006</v>
      </c>
      <c r="P98" s="11" t="s">
        <v>799</v>
      </c>
      <c r="Q98" s="23" t="n">
        <v>0.000774195496859914</v>
      </c>
      <c r="S98" s="11" t="s">
        <v>722</v>
      </c>
      <c r="T98" s="23" t="n">
        <v>0.000788905725729431</v>
      </c>
      <c r="V98" s="25" t="s">
        <v>833</v>
      </c>
      <c r="W98" s="26" t="n">
        <v>0.000796632010737228</v>
      </c>
      <c r="Y98" s="25" t="s">
        <v>833</v>
      </c>
      <c r="Z98" s="26" t="n">
        <v>0.000866671744063252</v>
      </c>
    </row>
    <row r="99" customFormat="false" ht="12.75" hidden="false" customHeight="false" outlineLevel="0" collapsed="false">
      <c r="A99" s="11" t="s">
        <v>826</v>
      </c>
      <c r="B99" s="23" t="n">
        <v>0.000773495847533945</v>
      </c>
      <c r="D99" s="11" t="s">
        <v>869</v>
      </c>
      <c r="E99" s="23" t="n">
        <v>0.00203335376450244</v>
      </c>
      <c r="G99" s="11" t="s">
        <v>857</v>
      </c>
      <c r="H99" s="23" t="n">
        <v>0.00206845650397323</v>
      </c>
      <c r="J99" s="11" t="s">
        <v>726</v>
      </c>
      <c r="K99" s="23" t="n">
        <v>0.000949699248790239</v>
      </c>
      <c r="M99" s="11" t="s">
        <v>755</v>
      </c>
      <c r="N99" s="23" t="n">
        <v>0.000872987319560232</v>
      </c>
      <c r="P99" s="11" t="s">
        <v>853</v>
      </c>
      <c r="Q99" s="23" t="n">
        <v>0.000726229808052534</v>
      </c>
      <c r="S99" s="11" t="s">
        <v>858</v>
      </c>
      <c r="T99" s="23" t="n">
        <v>0.000783824949915115</v>
      </c>
      <c r="V99" s="25" t="s">
        <v>821</v>
      </c>
      <c r="W99" s="26" t="n">
        <v>0.000785217534595933</v>
      </c>
      <c r="Y99" s="25" t="s">
        <v>747</v>
      </c>
      <c r="Z99" s="26" t="n">
        <v>0.000827880268164598</v>
      </c>
    </row>
    <row r="100" customFormat="false" ht="12.75" hidden="false" customHeight="false" outlineLevel="0" collapsed="false">
      <c r="A100" s="11" t="s">
        <v>870</v>
      </c>
      <c r="B100" s="23" t="n">
        <v>0.000690599607294413</v>
      </c>
      <c r="D100" s="11" t="s">
        <v>838</v>
      </c>
      <c r="E100" s="23" t="n">
        <v>0.00201811373160302</v>
      </c>
      <c r="G100" s="11" t="s">
        <v>865</v>
      </c>
      <c r="H100" s="23" t="n">
        <v>0.00201350876253495</v>
      </c>
      <c r="J100" s="11" t="s">
        <v>839</v>
      </c>
      <c r="K100" s="23" t="n">
        <v>0.000928454183479765</v>
      </c>
      <c r="M100" s="11" t="s">
        <v>863</v>
      </c>
      <c r="N100" s="23" t="n">
        <v>0.000835234987272986</v>
      </c>
      <c r="P100" s="11" t="s">
        <v>767</v>
      </c>
      <c r="Q100" s="23" t="n">
        <v>0.000725215235126089</v>
      </c>
      <c r="S100" s="11" t="s">
        <v>767</v>
      </c>
      <c r="T100" s="23" t="n">
        <v>0.000762446079091979</v>
      </c>
      <c r="V100" s="25" t="s">
        <v>827</v>
      </c>
      <c r="W100" s="26" t="n">
        <v>0.000782290702349414</v>
      </c>
      <c r="Y100" s="25" t="s">
        <v>787</v>
      </c>
      <c r="Z100" s="26" t="n">
        <v>0.000792758792569454</v>
      </c>
    </row>
    <row r="101" customFormat="false" ht="12.75" hidden="false" customHeight="false" outlineLevel="0" collapsed="false">
      <c r="A101" s="11" t="s">
        <v>833</v>
      </c>
      <c r="B101" s="23" t="n">
        <v>0.000665667952877859</v>
      </c>
      <c r="D101" s="11" t="s">
        <v>721</v>
      </c>
      <c r="E101" s="23" t="n">
        <v>0.00200049244356306</v>
      </c>
      <c r="G101" s="11" t="s">
        <v>721</v>
      </c>
      <c r="H101" s="23" t="n">
        <v>0.00200559256249724</v>
      </c>
      <c r="J101" s="11" t="s">
        <v>799</v>
      </c>
      <c r="K101" s="23" t="n">
        <v>0.000922222931903041</v>
      </c>
      <c r="M101" s="11" t="s">
        <v>834</v>
      </c>
      <c r="N101" s="23" t="n">
        <v>0.000833487817006514</v>
      </c>
      <c r="P101" s="11" t="s">
        <v>834</v>
      </c>
      <c r="Q101" s="23" t="n">
        <v>0.000715775601992613</v>
      </c>
      <c r="S101" s="11" t="s">
        <v>856</v>
      </c>
      <c r="T101" s="23" t="n">
        <v>0.000760983312087853</v>
      </c>
      <c r="V101" s="25" t="s">
        <v>789</v>
      </c>
      <c r="W101" s="26" t="n">
        <v>0.000774038941059534</v>
      </c>
      <c r="Y101" s="25" t="s">
        <v>722</v>
      </c>
      <c r="Z101" s="26" t="n">
        <v>0.00078009964969201</v>
      </c>
    </row>
    <row r="102" customFormat="false" ht="12.75" hidden="false" customHeight="false" outlineLevel="0" collapsed="false">
      <c r="A102" s="11" t="s">
        <v>811</v>
      </c>
      <c r="B102" s="23" t="n">
        <v>0.000661226396306206</v>
      </c>
      <c r="D102" s="11" t="s">
        <v>836</v>
      </c>
      <c r="E102" s="23" t="n">
        <v>0.0019716792563626</v>
      </c>
      <c r="G102" s="11" t="s">
        <v>819</v>
      </c>
      <c r="H102" s="23" t="n">
        <v>0.00197253078586912</v>
      </c>
      <c r="J102" s="11" t="s">
        <v>871</v>
      </c>
      <c r="K102" s="23" t="n">
        <v>0.000887291769351525</v>
      </c>
      <c r="M102" s="11" t="s">
        <v>832</v>
      </c>
      <c r="N102" s="23" t="n">
        <v>0.000797563525866994</v>
      </c>
      <c r="P102" s="11" t="s">
        <v>855</v>
      </c>
      <c r="Q102" s="23" t="n">
        <v>0.000699810030508432</v>
      </c>
      <c r="S102" s="11" t="s">
        <v>808</v>
      </c>
      <c r="T102" s="23" t="n">
        <v>0.000745531374685138</v>
      </c>
      <c r="V102" s="25" t="s">
        <v>841</v>
      </c>
      <c r="W102" s="26" t="n">
        <v>0.000765986372802584</v>
      </c>
      <c r="Y102" s="25" t="s">
        <v>789</v>
      </c>
      <c r="Z102" s="26" t="n">
        <v>0.000770824399940221</v>
      </c>
    </row>
    <row r="103" customFormat="false" ht="12.75" hidden="false" customHeight="false" outlineLevel="0" collapsed="false">
      <c r="A103" s="11" t="s">
        <v>807</v>
      </c>
      <c r="B103" s="23" t="n">
        <v>0.000640978605825354</v>
      </c>
      <c r="D103" s="11" t="s">
        <v>756</v>
      </c>
      <c r="E103" s="23" t="n">
        <v>0.00191167162682112</v>
      </c>
      <c r="G103" s="11" t="s">
        <v>836</v>
      </c>
      <c r="H103" s="23" t="n">
        <v>0.00192293812092694</v>
      </c>
      <c r="J103" s="11" t="s">
        <v>787</v>
      </c>
      <c r="K103" s="23" t="n">
        <v>0.000866984940721467</v>
      </c>
      <c r="M103" s="11" t="s">
        <v>820</v>
      </c>
      <c r="N103" s="23" t="n">
        <v>0.000773423480195913</v>
      </c>
      <c r="P103" s="11" t="s">
        <v>858</v>
      </c>
      <c r="Q103" s="23" t="n">
        <v>0.000698599100801619</v>
      </c>
      <c r="S103" s="11" t="s">
        <v>859</v>
      </c>
      <c r="T103" s="23" t="n">
        <v>0.000741045063772566</v>
      </c>
      <c r="V103" s="25" t="s">
        <v>864</v>
      </c>
      <c r="W103" s="26" t="n">
        <v>0.000752412787255234</v>
      </c>
      <c r="Y103" s="25" t="s">
        <v>821</v>
      </c>
      <c r="Z103" s="26" t="n">
        <v>0.000745108767283323</v>
      </c>
    </row>
    <row r="104" customFormat="false" ht="12.75" hidden="false" customHeight="false" outlineLevel="0" collapsed="false">
      <c r="A104" s="11" t="s">
        <v>806</v>
      </c>
      <c r="B104" s="23" t="n">
        <v>0.000637072256448034</v>
      </c>
      <c r="D104" s="11" t="s">
        <v>849</v>
      </c>
      <c r="E104" s="23" t="n">
        <v>0.00183928147054887</v>
      </c>
      <c r="G104" s="11" t="s">
        <v>828</v>
      </c>
      <c r="H104" s="23" t="n">
        <v>0.00190594157378713</v>
      </c>
      <c r="J104" s="11" t="s">
        <v>863</v>
      </c>
      <c r="K104" s="23" t="n">
        <v>0.000843471770728767</v>
      </c>
      <c r="M104" s="11" t="s">
        <v>861</v>
      </c>
      <c r="N104" s="23" t="n">
        <v>0.000766533289875003</v>
      </c>
      <c r="P104" s="11" t="s">
        <v>861</v>
      </c>
      <c r="Q104" s="23" t="n">
        <v>0.000696370453440936</v>
      </c>
      <c r="S104" s="11" t="s">
        <v>852</v>
      </c>
      <c r="T104" s="23" t="n">
        <v>0.000720270245597897</v>
      </c>
      <c r="V104" s="25" t="s">
        <v>729</v>
      </c>
      <c r="W104" s="26" t="n">
        <v>0.000724981023078686</v>
      </c>
      <c r="Y104" s="25" t="s">
        <v>805</v>
      </c>
      <c r="Z104" s="26" t="n">
        <v>0.000719923655846095</v>
      </c>
    </row>
    <row r="105" customFormat="false" ht="12.75" hidden="false" customHeight="false" outlineLevel="0" collapsed="false">
      <c r="A105" s="11" t="s">
        <v>872</v>
      </c>
      <c r="B105" s="23" t="n">
        <v>0.000622284688807141</v>
      </c>
      <c r="D105" s="11" t="s">
        <v>873</v>
      </c>
      <c r="E105" s="23" t="n">
        <v>0.00183785271746455</v>
      </c>
      <c r="G105" s="11" t="s">
        <v>752</v>
      </c>
      <c r="H105" s="23" t="n">
        <v>0.00189197180901469</v>
      </c>
      <c r="J105" s="11" t="s">
        <v>824</v>
      </c>
      <c r="K105" s="23" t="n">
        <v>0.000799944801020528</v>
      </c>
      <c r="M105" s="11" t="s">
        <v>805</v>
      </c>
      <c r="N105" s="23" t="n">
        <v>0.000752649275345491</v>
      </c>
      <c r="P105" s="11" t="s">
        <v>872</v>
      </c>
      <c r="Q105" s="23" t="n">
        <v>0.000695373952214755</v>
      </c>
      <c r="S105" s="11" t="s">
        <v>838</v>
      </c>
      <c r="T105" s="23" t="n">
        <v>0.000718514908789608</v>
      </c>
      <c r="V105" s="25" t="s">
        <v>837</v>
      </c>
      <c r="W105" s="26" t="n">
        <v>0.0006863238428346</v>
      </c>
      <c r="Y105" s="25" t="s">
        <v>874</v>
      </c>
      <c r="Z105" s="26" t="n">
        <v>0.000718421812441324</v>
      </c>
    </row>
    <row r="106" customFormat="false" ht="12.75" hidden="false" customHeight="false" outlineLevel="0" collapsed="false">
      <c r="A106" s="11" t="s">
        <v>775</v>
      </c>
      <c r="B106" s="23" t="n">
        <v>0.000621410870483395</v>
      </c>
      <c r="D106" s="11" t="s">
        <v>875</v>
      </c>
      <c r="E106" s="23" t="n">
        <v>0.00183594771335213</v>
      </c>
      <c r="G106" s="11" t="s">
        <v>725</v>
      </c>
      <c r="H106" s="23" t="n">
        <v>0.0018388867028794</v>
      </c>
      <c r="J106" s="11" t="s">
        <v>876</v>
      </c>
      <c r="K106" s="23" t="n">
        <v>0.000710331453224689</v>
      </c>
      <c r="M106" s="11" t="s">
        <v>833</v>
      </c>
      <c r="N106" s="23" t="n">
        <v>0.000694483993603795</v>
      </c>
      <c r="P106" s="11" t="s">
        <v>841</v>
      </c>
      <c r="Q106" s="23" t="n">
        <v>0.00068931561386718</v>
      </c>
      <c r="S106" s="11" t="s">
        <v>834</v>
      </c>
      <c r="T106" s="23" t="n">
        <v>0.000714583538953764</v>
      </c>
      <c r="V106" s="25" t="s">
        <v>863</v>
      </c>
      <c r="W106" s="26" t="n">
        <v>0.000669341320377693</v>
      </c>
      <c r="Y106" s="25" t="s">
        <v>822</v>
      </c>
      <c r="Z106" s="26" t="n">
        <v>0.000712128204429132</v>
      </c>
    </row>
    <row r="107" customFormat="false" ht="12.75" hidden="false" customHeight="false" outlineLevel="0" collapsed="false">
      <c r="A107" s="11" t="s">
        <v>877</v>
      </c>
      <c r="B107" s="23" t="n">
        <v>0.000573553526857835</v>
      </c>
      <c r="D107" s="11" t="s">
        <v>866</v>
      </c>
      <c r="E107" s="23" t="n">
        <v>0.00182261268456513</v>
      </c>
      <c r="G107" s="11" t="s">
        <v>878</v>
      </c>
      <c r="H107" s="23" t="n">
        <v>0.00181164566157314</v>
      </c>
      <c r="J107" s="11" t="s">
        <v>860</v>
      </c>
      <c r="K107" s="23" t="n">
        <v>0.000669713916622792</v>
      </c>
      <c r="M107" s="11" t="s">
        <v>726</v>
      </c>
      <c r="N107" s="23" t="n">
        <v>0.000692519679326029</v>
      </c>
      <c r="P107" s="11" t="s">
        <v>755</v>
      </c>
      <c r="Q107" s="23" t="n">
        <v>0.000660380767188599</v>
      </c>
      <c r="S107" s="11" t="s">
        <v>805</v>
      </c>
      <c r="T107" s="23" t="n">
        <v>0.000700815231199722</v>
      </c>
      <c r="V107" s="25" t="s">
        <v>805</v>
      </c>
      <c r="W107" s="26" t="n">
        <v>0.000664369171709119</v>
      </c>
      <c r="Y107" s="25" t="s">
        <v>797</v>
      </c>
      <c r="Z107" s="26" t="n">
        <v>0.000691179060711029</v>
      </c>
    </row>
    <row r="108" customFormat="false" ht="12.75" hidden="false" customHeight="false" outlineLevel="0" collapsed="false">
      <c r="A108" s="11" t="s">
        <v>783</v>
      </c>
      <c r="B108" s="23" t="n">
        <v>0.000565788589179567</v>
      </c>
      <c r="D108" s="11" t="s">
        <v>851</v>
      </c>
      <c r="E108" s="23" t="n">
        <v>0.00169973991931355</v>
      </c>
      <c r="G108" s="11" t="s">
        <v>875</v>
      </c>
      <c r="H108" s="23" t="n">
        <v>0.0017948819438462</v>
      </c>
      <c r="J108" s="11" t="s">
        <v>867</v>
      </c>
      <c r="K108" s="23" t="n">
        <v>0.00066593914271923</v>
      </c>
      <c r="M108" s="11" t="s">
        <v>879</v>
      </c>
      <c r="N108" s="23" t="n">
        <v>0.000687419751272477</v>
      </c>
      <c r="P108" s="11" t="s">
        <v>864</v>
      </c>
      <c r="Q108" s="23" t="n">
        <v>0.000655772106253881</v>
      </c>
      <c r="S108" s="11" t="s">
        <v>860</v>
      </c>
      <c r="T108" s="23" t="n">
        <v>0.000689965051350169</v>
      </c>
      <c r="V108" s="25" t="s">
        <v>829</v>
      </c>
      <c r="W108" s="26" t="n">
        <v>0.000663834197188517</v>
      </c>
      <c r="Y108" s="25" t="s">
        <v>864</v>
      </c>
      <c r="Z108" s="26" t="n">
        <v>0.000685362309154499</v>
      </c>
    </row>
    <row r="109" customFormat="false" ht="12.75" hidden="false" customHeight="false" outlineLevel="0" collapsed="false">
      <c r="A109" s="11" t="s">
        <v>852</v>
      </c>
      <c r="B109" s="23" t="n">
        <v>0.000532705661388988</v>
      </c>
      <c r="D109" s="11" t="s">
        <v>725</v>
      </c>
      <c r="E109" s="23" t="n">
        <v>0.00161544348733863</v>
      </c>
      <c r="G109" s="11" t="s">
        <v>737</v>
      </c>
      <c r="H109" s="23" t="n">
        <v>0.00178556876733124</v>
      </c>
      <c r="J109" s="11" t="s">
        <v>874</v>
      </c>
      <c r="K109" s="23" t="n">
        <v>0.000654738742004926</v>
      </c>
      <c r="M109" s="11" t="s">
        <v>852</v>
      </c>
      <c r="N109" s="23" t="n">
        <v>0.00068427025539222</v>
      </c>
      <c r="P109" s="11" t="s">
        <v>769</v>
      </c>
      <c r="Q109" s="23" t="n">
        <v>0.000654784494123886</v>
      </c>
      <c r="S109" s="11" t="s">
        <v>880</v>
      </c>
      <c r="T109" s="23" t="n">
        <v>0.000651840881516717</v>
      </c>
      <c r="V109" s="25" t="s">
        <v>838</v>
      </c>
      <c r="W109" s="26" t="n">
        <v>0.000630103028937171</v>
      </c>
      <c r="Y109" s="25" t="s">
        <v>857</v>
      </c>
      <c r="Z109" s="26" t="n">
        <v>0.000658457923302371</v>
      </c>
    </row>
    <row r="110" customFormat="false" ht="12.75" hidden="false" customHeight="false" outlineLevel="0" collapsed="false">
      <c r="A110" s="11" t="s">
        <v>881</v>
      </c>
      <c r="B110" s="23" t="n">
        <v>0.000502902116396762</v>
      </c>
      <c r="D110" s="11" t="s">
        <v>828</v>
      </c>
      <c r="E110" s="23" t="n">
        <v>0.00158282029191331</v>
      </c>
      <c r="G110" s="11" t="s">
        <v>838</v>
      </c>
      <c r="H110" s="23" t="n">
        <v>0.00177811822611927</v>
      </c>
      <c r="J110" s="11" t="s">
        <v>872</v>
      </c>
      <c r="K110" s="23" t="n">
        <v>0.000631492418420901</v>
      </c>
      <c r="M110" s="11" t="s">
        <v>856</v>
      </c>
      <c r="N110" s="23" t="n">
        <v>0.000681019561388621</v>
      </c>
      <c r="P110" s="11" t="s">
        <v>820</v>
      </c>
      <c r="Q110" s="23" t="n">
        <v>0.000618902692987047</v>
      </c>
      <c r="S110" s="11" t="s">
        <v>863</v>
      </c>
      <c r="T110" s="23" t="n">
        <v>0.000603461472432047</v>
      </c>
      <c r="V110" s="25" t="s">
        <v>819</v>
      </c>
      <c r="W110" s="26" t="n">
        <v>0.000629779637093894</v>
      </c>
      <c r="Y110" s="25" t="s">
        <v>882</v>
      </c>
      <c r="Z110" s="26" t="n">
        <v>0.000643676772545007</v>
      </c>
    </row>
    <row r="111" customFormat="false" ht="12.75" hidden="false" customHeight="false" outlineLevel="0" collapsed="false">
      <c r="A111" s="11" t="s">
        <v>883</v>
      </c>
      <c r="B111" s="23" t="n">
        <v>0.000484041408907653</v>
      </c>
      <c r="D111" s="11" t="s">
        <v>884</v>
      </c>
      <c r="E111" s="23" t="n">
        <v>0.00153090892984965</v>
      </c>
      <c r="G111" s="11" t="s">
        <v>885</v>
      </c>
      <c r="H111" s="23" t="n">
        <v>0.00176880504960431</v>
      </c>
      <c r="J111" s="11" t="s">
        <v>852</v>
      </c>
      <c r="K111" s="23" t="n">
        <v>0.000615691641413832</v>
      </c>
      <c r="M111" s="11" t="s">
        <v>844</v>
      </c>
      <c r="N111" s="23" t="n">
        <v>0.000672231095793864</v>
      </c>
      <c r="P111" s="11" t="s">
        <v>726</v>
      </c>
      <c r="Q111" s="23" t="n">
        <v>0.000612599388759066</v>
      </c>
      <c r="S111" s="11" t="s">
        <v>799</v>
      </c>
      <c r="T111" s="23" t="n">
        <v>0.000585772079730422</v>
      </c>
      <c r="V111" s="25" t="s">
        <v>722</v>
      </c>
      <c r="W111" s="26" t="n">
        <v>0.000614845572718864</v>
      </c>
      <c r="Y111" s="25" t="s">
        <v>729</v>
      </c>
      <c r="Z111" s="26" t="n">
        <v>0.00059897341483818</v>
      </c>
    </row>
    <row r="112" customFormat="false" ht="12.75" hidden="false" customHeight="false" outlineLevel="0" collapsed="false">
      <c r="A112" s="11" t="s">
        <v>841</v>
      </c>
      <c r="B112" s="23" t="n">
        <v>0.000437077182508165</v>
      </c>
      <c r="D112" s="11" t="s">
        <v>886</v>
      </c>
      <c r="E112" s="23" t="n">
        <v>0.00152471766648426</v>
      </c>
      <c r="G112" s="11" t="s">
        <v>873</v>
      </c>
      <c r="H112" s="23" t="n">
        <v>0.00166030654320499</v>
      </c>
      <c r="J112" s="11" t="s">
        <v>856</v>
      </c>
      <c r="K112" s="23" t="n">
        <v>0.000605355505742193</v>
      </c>
      <c r="M112" s="11" t="s">
        <v>864</v>
      </c>
      <c r="N112" s="23" t="n">
        <v>0.000657156430582324</v>
      </c>
      <c r="P112" s="11" t="s">
        <v>836</v>
      </c>
      <c r="Q112" s="23" t="n">
        <v>0.000600323349856966</v>
      </c>
      <c r="S112" s="11" t="s">
        <v>855</v>
      </c>
      <c r="T112" s="23" t="n">
        <v>0.000558648229431281</v>
      </c>
      <c r="V112" s="25" t="s">
        <v>834</v>
      </c>
      <c r="W112" s="26" t="n">
        <v>0.000596148389849701</v>
      </c>
      <c r="Y112" s="25" t="s">
        <v>769</v>
      </c>
      <c r="Z112" s="26" t="n">
        <v>0.000598732214656226</v>
      </c>
    </row>
    <row r="113" customFormat="false" ht="12.75" hidden="false" customHeight="false" outlineLevel="0" collapsed="false">
      <c r="A113" s="11" t="s">
        <v>822</v>
      </c>
      <c r="B113" s="23" t="n">
        <v>0.000433678322508626</v>
      </c>
      <c r="D113" s="11" t="s">
        <v>752</v>
      </c>
      <c r="E113" s="23" t="n">
        <v>0.00148757008629192</v>
      </c>
      <c r="G113" s="11" t="s">
        <v>849</v>
      </c>
      <c r="H113" s="23" t="n">
        <v>0.00157928190752481</v>
      </c>
      <c r="J113" s="11" t="s">
        <v>833</v>
      </c>
      <c r="K113" s="23" t="n">
        <v>0.000603194145725772</v>
      </c>
      <c r="M113" s="11" t="s">
        <v>859</v>
      </c>
      <c r="N113" s="23" t="n">
        <v>0.000644106341159609</v>
      </c>
      <c r="P113" s="11" t="s">
        <v>793</v>
      </c>
      <c r="Q113" s="23" t="n">
        <v>0.000598591737148103</v>
      </c>
      <c r="S113" s="11" t="s">
        <v>872</v>
      </c>
      <c r="T113" s="23" t="n">
        <v>0.000542538067380873</v>
      </c>
      <c r="V113" s="25" t="s">
        <v>887</v>
      </c>
      <c r="W113" s="26" t="n">
        <v>0.000587825203734797</v>
      </c>
      <c r="Y113" s="25" t="s">
        <v>827</v>
      </c>
      <c r="Z113" s="26" t="n">
        <v>0.000592238825080933</v>
      </c>
    </row>
    <row r="114" customFormat="false" ht="12.75" hidden="false" customHeight="false" outlineLevel="0" collapsed="false">
      <c r="A114" s="11" t="s">
        <v>754</v>
      </c>
      <c r="B114" s="23" t="n">
        <v>0.000430766163524455</v>
      </c>
      <c r="D114" s="11" t="s">
        <v>878</v>
      </c>
      <c r="E114" s="23" t="n">
        <v>0.00147256817890656</v>
      </c>
      <c r="G114" s="11" t="s">
        <v>888</v>
      </c>
      <c r="H114" s="23" t="n">
        <v>0.00149616180712877</v>
      </c>
      <c r="J114" s="11" t="s">
        <v>859</v>
      </c>
      <c r="K114" s="23" t="n">
        <v>0.000595469722421816</v>
      </c>
      <c r="M114" s="11" t="s">
        <v>874</v>
      </c>
      <c r="N114" s="23" t="n">
        <v>0.000637790877323608</v>
      </c>
      <c r="P114" s="11" t="s">
        <v>869</v>
      </c>
      <c r="Q114" s="23" t="n">
        <v>0.00059568808872121</v>
      </c>
      <c r="S114" s="11" t="s">
        <v>889</v>
      </c>
      <c r="T114" s="23" t="n">
        <v>0.00053824209251464</v>
      </c>
      <c r="V114" s="25" t="s">
        <v>890</v>
      </c>
      <c r="W114" s="26" t="n">
        <v>0.000587825203734797</v>
      </c>
      <c r="Y114" s="25" t="s">
        <v>799</v>
      </c>
      <c r="Z114" s="26" t="n">
        <v>0.000584276942592393</v>
      </c>
    </row>
    <row r="115" customFormat="false" ht="12.75" hidden="false" customHeight="false" outlineLevel="0" collapsed="false">
      <c r="A115" s="11" t="s">
        <v>891</v>
      </c>
      <c r="B115" s="23" t="n">
        <v>0.000429223056049217</v>
      </c>
      <c r="D115" s="11" t="s">
        <v>885</v>
      </c>
      <c r="E115" s="23" t="n">
        <v>0.0014442312427342</v>
      </c>
      <c r="G115" s="11" t="s">
        <v>892</v>
      </c>
      <c r="H115" s="23" t="n">
        <v>0.00145937475989467</v>
      </c>
      <c r="J115" s="11" t="s">
        <v>844</v>
      </c>
      <c r="K115" s="23" t="n">
        <v>0.000594941608882531</v>
      </c>
      <c r="M115" s="11" t="s">
        <v>811</v>
      </c>
      <c r="N115" s="23" t="n">
        <v>0.000616011770727512</v>
      </c>
      <c r="P115" s="11" t="s">
        <v>822</v>
      </c>
      <c r="Q115" s="23" t="n">
        <v>0.000595393339709195</v>
      </c>
      <c r="S115" s="11" t="s">
        <v>837</v>
      </c>
      <c r="T115" s="23" t="n">
        <v>0.000533878027423188</v>
      </c>
      <c r="V115" s="25" t="s">
        <v>874</v>
      </c>
      <c r="W115" s="26" t="n">
        <v>0.000574730087079835</v>
      </c>
      <c r="Y115" s="25" t="s">
        <v>819</v>
      </c>
      <c r="Z115" s="26" t="n">
        <v>0.000570687504459532</v>
      </c>
    </row>
    <row r="116" customFormat="false" ht="12.75" hidden="false" customHeight="false" outlineLevel="0" collapsed="false">
      <c r="A116" s="11" t="s">
        <v>893</v>
      </c>
      <c r="B116" s="23" t="n">
        <v>0.000418116050091238</v>
      </c>
      <c r="D116" s="11" t="s">
        <v>894</v>
      </c>
      <c r="E116" s="23" t="n">
        <v>0.00142470495058181</v>
      </c>
      <c r="G116" s="11" t="s">
        <v>861</v>
      </c>
      <c r="H116" s="23" t="n">
        <v>0.00144377518923211</v>
      </c>
      <c r="J116" s="11" t="s">
        <v>841</v>
      </c>
      <c r="K116" s="23" t="n">
        <v>0.000588984944962796</v>
      </c>
      <c r="M116" s="11" t="s">
        <v>872</v>
      </c>
      <c r="N116" s="23" t="n">
        <v>0.0006026862559362</v>
      </c>
      <c r="P116" s="11" t="s">
        <v>874</v>
      </c>
      <c r="Q116" s="23" t="n">
        <v>0.000557802525971249</v>
      </c>
      <c r="S116" s="11" t="s">
        <v>820</v>
      </c>
      <c r="T116" s="23" t="n">
        <v>0.000527768426513472</v>
      </c>
      <c r="V116" s="25" t="s">
        <v>799</v>
      </c>
      <c r="W116" s="26" t="n">
        <v>0.000546376127746357</v>
      </c>
      <c r="Y116" s="25" t="s">
        <v>834</v>
      </c>
      <c r="Z116" s="26" t="n">
        <v>0.000568022946819893</v>
      </c>
    </row>
    <row r="117" customFormat="false" ht="12.75" hidden="false" customHeight="false" outlineLevel="0" collapsed="false">
      <c r="A117" s="11" t="s">
        <v>874</v>
      </c>
      <c r="B117" s="23" t="n">
        <v>0.00041428002349688</v>
      </c>
      <c r="D117" s="11" t="s">
        <v>840</v>
      </c>
      <c r="E117" s="23" t="n">
        <v>0.00138803362141758</v>
      </c>
      <c r="G117" s="11" t="s">
        <v>860</v>
      </c>
      <c r="H117" s="23" t="n">
        <v>0.00143911860097462</v>
      </c>
      <c r="J117" s="11" t="s">
        <v>811</v>
      </c>
      <c r="K117" s="23" t="n">
        <v>0.000575107972773311</v>
      </c>
      <c r="M117" s="11" t="s">
        <v>841</v>
      </c>
      <c r="N117" s="23" t="n">
        <v>0.000578007144071292</v>
      </c>
      <c r="P117" s="11" t="s">
        <v>881</v>
      </c>
      <c r="Q117" s="23" t="n">
        <v>0.000536841785587067</v>
      </c>
      <c r="S117" s="11" t="s">
        <v>895</v>
      </c>
      <c r="T117" s="23" t="n">
        <v>0.000524909243977399</v>
      </c>
      <c r="V117" s="25" t="s">
        <v>896</v>
      </c>
      <c r="W117" s="26" t="n">
        <v>0.000537964554793258</v>
      </c>
      <c r="Y117" s="25" t="s">
        <v>891</v>
      </c>
      <c r="Z117" s="26" t="n">
        <v>0.000556209869287557</v>
      </c>
    </row>
    <row r="118" customFormat="false" ht="12.75" hidden="false" customHeight="false" outlineLevel="0" collapsed="false">
      <c r="A118" s="11" t="s">
        <v>876</v>
      </c>
      <c r="B118" s="23" t="n">
        <v>0.000392068515125641</v>
      </c>
      <c r="D118" s="11" t="s">
        <v>863</v>
      </c>
      <c r="E118" s="23" t="n">
        <v>0.00134183727169121</v>
      </c>
      <c r="G118" s="11" t="s">
        <v>897</v>
      </c>
      <c r="H118" s="23" t="n">
        <v>0.00143772162449738</v>
      </c>
      <c r="J118" s="11" t="s">
        <v>822</v>
      </c>
      <c r="K118" s="23" t="n">
        <v>0.000560447199191996</v>
      </c>
      <c r="M118" s="11" t="s">
        <v>815</v>
      </c>
      <c r="N118" s="23" t="n">
        <v>0.000541727134956914</v>
      </c>
      <c r="P118" s="11" t="s">
        <v>876</v>
      </c>
      <c r="Q118" s="23" t="n">
        <v>0.00052584555430831</v>
      </c>
      <c r="S118" s="11" t="s">
        <v>836</v>
      </c>
      <c r="T118" s="23" t="n">
        <v>0.000511607578171583</v>
      </c>
      <c r="V118" s="25" t="s">
        <v>898</v>
      </c>
      <c r="W118" s="26" t="n">
        <v>0.00047052657721644</v>
      </c>
      <c r="Y118" s="25" t="s">
        <v>873</v>
      </c>
      <c r="Z118" s="26" t="n">
        <v>0.000535109674156371</v>
      </c>
    </row>
    <row r="119" customFormat="false" ht="12.75" hidden="false" customHeight="false" outlineLevel="0" collapsed="false">
      <c r="A119" s="11" t="s">
        <v>796</v>
      </c>
      <c r="B119" s="23" t="n">
        <v>0.00037402173908427</v>
      </c>
      <c r="D119" s="11" t="s">
        <v>860</v>
      </c>
      <c r="E119" s="23" t="n">
        <v>0.00132207285402477</v>
      </c>
      <c r="G119" s="11" t="s">
        <v>733</v>
      </c>
      <c r="H119" s="23" t="n">
        <v>0.00141862961264171</v>
      </c>
      <c r="J119" s="11" t="s">
        <v>805</v>
      </c>
      <c r="K119" s="23" t="n">
        <v>0.000527427200906202</v>
      </c>
      <c r="M119" s="11" t="s">
        <v>822</v>
      </c>
      <c r="N119" s="23" t="n">
        <v>0.000514682265058768</v>
      </c>
      <c r="P119" s="11" t="s">
        <v>860</v>
      </c>
      <c r="Q119" s="23" t="n">
        <v>0.000509100006563528</v>
      </c>
      <c r="S119" s="11" t="s">
        <v>892</v>
      </c>
      <c r="T119" s="23" t="n">
        <v>0.000508023023954102</v>
      </c>
      <c r="V119" s="25" t="s">
        <v>889</v>
      </c>
      <c r="W119" s="26" t="n">
        <v>0.00046904889825254</v>
      </c>
      <c r="Y119" s="25" t="s">
        <v>880</v>
      </c>
      <c r="Z119" s="26" t="n">
        <v>0.000531949981233157</v>
      </c>
    </row>
    <row r="120" customFormat="false" ht="12.75" hidden="false" customHeight="false" outlineLevel="0" collapsed="false">
      <c r="A120" s="11" t="s">
        <v>899</v>
      </c>
      <c r="B120" s="23" t="n">
        <v>0.000366800558652617</v>
      </c>
      <c r="D120" s="11" t="s">
        <v>778</v>
      </c>
      <c r="E120" s="23" t="n">
        <v>0.00127563837878435</v>
      </c>
      <c r="G120" s="11" t="s">
        <v>894</v>
      </c>
      <c r="H120" s="23" t="n">
        <v>0.00141374019497135</v>
      </c>
      <c r="J120" s="11" t="s">
        <v>900</v>
      </c>
      <c r="K120" s="23" t="n">
        <v>0.000512073463554042</v>
      </c>
      <c r="M120" s="11" t="s">
        <v>876</v>
      </c>
      <c r="N120" s="23" t="n">
        <v>0.00051294744008717</v>
      </c>
      <c r="P120" s="11" t="s">
        <v>805</v>
      </c>
      <c r="Q120" s="23" t="n">
        <v>0.000464365764183802</v>
      </c>
      <c r="S120" s="11" t="s">
        <v>726</v>
      </c>
      <c r="T120" s="23" t="n">
        <v>0.000505962503180452</v>
      </c>
      <c r="V120" s="25" t="s">
        <v>726</v>
      </c>
      <c r="W120" s="26" t="n">
        <v>0.000446599511575978</v>
      </c>
      <c r="Y120" s="25" t="s">
        <v>901</v>
      </c>
      <c r="Z120" s="26" t="n">
        <v>0.000527057261253101</v>
      </c>
    </row>
    <row r="121" customFormat="false" ht="12.75" hidden="false" customHeight="false" outlineLevel="0" collapsed="false">
      <c r="A121" s="11" t="s">
        <v>902</v>
      </c>
      <c r="B121" s="23" t="n">
        <v>0.000358856312034747</v>
      </c>
      <c r="D121" s="11" t="s">
        <v>888</v>
      </c>
      <c r="E121" s="23" t="n">
        <v>0.00126968524093301</v>
      </c>
      <c r="G121" s="11" t="s">
        <v>863</v>
      </c>
      <c r="H121" s="23" t="n">
        <v>0.00138137690658185</v>
      </c>
      <c r="J121" s="11" t="s">
        <v>881</v>
      </c>
      <c r="K121" s="23" t="n">
        <v>0.000482618972656284</v>
      </c>
      <c r="M121" s="11" t="s">
        <v>813</v>
      </c>
      <c r="N121" s="23" t="n">
        <v>0.000506542606479905</v>
      </c>
      <c r="P121" s="11" t="s">
        <v>844</v>
      </c>
      <c r="Q121" s="23" t="n">
        <v>0.000445832870774261</v>
      </c>
      <c r="S121" s="11" t="s">
        <v>783</v>
      </c>
      <c r="T121" s="23" t="n">
        <v>0.000502417612216306</v>
      </c>
      <c r="V121" s="25" t="s">
        <v>873</v>
      </c>
      <c r="W121" s="26" t="n">
        <v>0.00043618613345201</v>
      </c>
      <c r="Y121" s="25" t="s">
        <v>896</v>
      </c>
      <c r="Z121" s="26" t="n">
        <v>0.000507100215984939</v>
      </c>
    </row>
    <row r="122" customFormat="false" ht="12.75" hidden="false" customHeight="false" outlineLevel="0" collapsed="false">
      <c r="A122" s="11" t="s">
        <v>871</v>
      </c>
      <c r="B122" s="23" t="n">
        <v>0.000356014639011005</v>
      </c>
      <c r="D122" s="11" t="s">
        <v>903</v>
      </c>
      <c r="E122" s="23" t="n">
        <v>0.00124444393644335</v>
      </c>
      <c r="G122" s="11" t="s">
        <v>869</v>
      </c>
      <c r="H122" s="23" t="n">
        <v>0.00138067841834323</v>
      </c>
      <c r="J122" s="11" t="s">
        <v>785</v>
      </c>
      <c r="K122" s="23" t="n">
        <v>0.000477909103031504</v>
      </c>
      <c r="M122" s="11" t="s">
        <v>847</v>
      </c>
      <c r="N122" s="23" t="n">
        <v>0.000501122680322425</v>
      </c>
      <c r="P122" s="11" t="s">
        <v>857</v>
      </c>
      <c r="Q122" s="23" t="n">
        <v>0.00042496011567044</v>
      </c>
      <c r="S122" s="11" t="s">
        <v>755</v>
      </c>
      <c r="T122" s="23" t="n">
        <v>0.000499973844027074</v>
      </c>
      <c r="V122" s="25" t="s">
        <v>769</v>
      </c>
      <c r="W122" s="26" t="n">
        <v>0.000433910672010393</v>
      </c>
      <c r="Y122" s="25" t="s">
        <v>889</v>
      </c>
      <c r="Z122" s="26" t="n">
        <v>0.000451309148914555</v>
      </c>
    </row>
    <row r="123" customFormat="false" ht="12.75" hidden="false" customHeight="false" outlineLevel="0" collapsed="false">
      <c r="A123" s="11" t="s">
        <v>904</v>
      </c>
      <c r="B123" s="23" t="n">
        <v>0.00033629013482806</v>
      </c>
      <c r="D123" s="11" t="s">
        <v>897</v>
      </c>
      <c r="E123" s="23" t="n">
        <v>0.00124182455578876</v>
      </c>
      <c r="G123" s="11" t="s">
        <v>880</v>
      </c>
      <c r="H123" s="23" t="n">
        <v>0.00136158640648756</v>
      </c>
      <c r="J123" s="11" t="s">
        <v>783</v>
      </c>
      <c r="K123" s="23" t="n">
        <v>0.000472288547027039</v>
      </c>
      <c r="M123" s="11" t="s">
        <v>839</v>
      </c>
      <c r="N123" s="23" t="n">
        <v>0.000500792450255861</v>
      </c>
      <c r="P123" s="11" t="s">
        <v>892</v>
      </c>
      <c r="Q123" s="23" t="n">
        <v>0.00041605370251901</v>
      </c>
      <c r="S123" s="11" t="s">
        <v>896</v>
      </c>
      <c r="T123" s="23" t="n">
        <v>0.000498310759549951</v>
      </c>
      <c r="V123" s="25" t="s">
        <v>836</v>
      </c>
      <c r="W123" s="26" t="n">
        <v>0.00040845774053905</v>
      </c>
      <c r="Y123" s="25" t="s">
        <v>726</v>
      </c>
      <c r="Z123" s="26" t="n">
        <v>0.00044938711007289</v>
      </c>
    </row>
    <row r="124" customFormat="false" ht="12.75" hidden="false" customHeight="false" outlineLevel="0" collapsed="false">
      <c r="A124" s="11" t="s">
        <v>905</v>
      </c>
      <c r="B124" s="23" t="n">
        <v>0.000332420071947141</v>
      </c>
      <c r="D124" s="11" t="s">
        <v>883</v>
      </c>
      <c r="E124" s="23" t="n">
        <v>0.00123825267307796</v>
      </c>
      <c r="G124" s="11" t="s">
        <v>716</v>
      </c>
      <c r="H124" s="23" t="n">
        <v>0.00121909480580863</v>
      </c>
      <c r="J124" s="11" t="s">
        <v>883</v>
      </c>
      <c r="K124" s="23" t="n">
        <v>0.000463431111830153</v>
      </c>
      <c r="M124" s="11" t="s">
        <v>881</v>
      </c>
      <c r="N124" s="23" t="n">
        <v>0.000482448209486107</v>
      </c>
      <c r="P124" s="11" t="s">
        <v>898</v>
      </c>
      <c r="Q124" s="23" t="n">
        <v>0.000398493024653996</v>
      </c>
      <c r="S124" s="11" t="s">
        <v>874</v>
      </c>
      <c r="T124" s="23" t="n">
        <v>0.00048145669825625</v>
      </c>
      <c r="V124" s="25" t="s">
        <v>857</v>
      </c>
      <c r="W124" s="26" t="n">
        <v>0.000401223744288129</v>
      </c>
      <c r="Y124" s="25" t="s">
        <v>890</v>
      </c>
      <c r="Z124" s="26" t="n">
        <v>0.00043105085115398</v>
      </c>
    </row>
    <row r="125" customFormat="false" ht="12.75" hidden="false" customHeight="false" outlineLevel="0" collapsed="false">
      <c r="A125" s="11" t="s">
        <v>906</v>
      </c>
      <c r="B125" s="23" t="n">
        <v>0.000324272375065574</v>
      </c>
      <c r="D125" s="11" t="s">
        <v>900</v>
      </c>
      <c r="E125" s="23" t="n">
        <v>0.0012242032677488</v>
      </c>
      <c r="G125" s="11" t="s">
        <v>907</v>
      </c>
      <c r="H125" s="23" t="n">
        <v>0.00115157427607515</v>
      </c>
      <c r="J125" s="11" t="s">
        <v>877</v>
      </c>
      <c r="K125" s="23" t="n">
        <v>0.000453997424385432</v>
      </c>
      <c r="M125" s="11" t="s">
        <v>828</v>
      </c>
      <c r="N125" s="23" t="n">
        <v>0.00047941165246385</v>
      </c>
      <c r="P125" s="11" t="s">
        <v>839</v>
      </c>
      <c r="Q125" s="23" t="n">
        <v>0.000388431196717217</v>
      </c>
      <c r="S125" s="11" t="s">
        <v>881</v>
      </c>
      <c r="T125" s="23" t="n">
        <v>0.000437982828205352</v>
      </c>
      <c r="V125" s="25" t="s">
        <v>820</v>
      </c>
      <c r="W125" s="26" t="n">
        <v>0.000396161571578363</v>
      </c>
      <c r="Y125" s="25" t="s">
        <v>887</v>
      </c>
      <c r="Z125" s="26" t="n">
        <v>0.00043105085115398</v>
      </c>
    </row>
    <row r="126" customFormat="false" ht="12.75" hidden="false" customHeight="false" outlineLevel="0" collapsed="false">
      <c r="A126" s="11" t="s">
        <v>863</v>
      </c>
      <c r="B126" s="23" t="n">
        <v>0.000318031768277137</v>
      </c>
      <c r="D126" s="11" t="s">
        <v>907</v>
      </c>
      <c r="E126" s="23" t="n">
        <v>0.00122301264017854</v>
      </c>
      <c r="G126" s="11" t="s">
        <v>874</v>
      </c>
      <c r="H126" s="23" t="n">
        <v>0.00113713885247696</v>
      </c>
      <c r="J126" s="11" t="s">
        <v>879</v>
      </c>
      <c r="K126" s="23" t="n">
        <v>0.000447833176451212</v>
      </c>
      <c r="M126" s="11" t="s">
        <v>796</v>
      </c>
      <c r="N126" s="23" t="n">
        <v>0.000457049627153812</v>
      </c>
      <c r="P126" s="11" t="s">
        <v>895</v>
      </c>
      <c r="Q126" s="23" t="n">
        <v>0.000385827026972385</v>
      </c>
      <c r="S126" s="11" t="s">
        <v>844</v>
      </c>
      <c r="T126" s="23" t="n">
        <v>0.000434818010612319</v>
      </c>
      <c r="V126" s="25" t="s">
        <v>855</v>
      </c>
      <c r="W126" s="26" t="n">
        <v>0.000373326535095397</v>
      </c>
      <c r="Y126" s="25" t="s">
        <v>908</v>
      </c>
      <c r="Z126" s="26" t="n">
        <v>0.000425771416791593</v>
      </c>
    </row>
    <row r="127" customFormat="false" ht="12.75" hidden="false" customHeight="false" outlineLevel="0" collapsed="false">
      <c r="A127" s="11" t="s">
        <v>909</v>
      </c>
      <c r="B127" s="23" t="n">
        <v>0.000316543247018044</v>
      </c>
      <c r="D127" s="11" t="s">
        <v>874</v>
      </c>
      <c r="E127" s="23" t="n">
        <v>0.00117133940362894</v>
      </c>
      <c r="G127" s="11" t="s">
        <v>886</v>
      </c>
      <c r="H127" s="23" t="n">
        <v>0.00113294792304522</v>
      </c>
      <c r="J127" s="11" t="s">
        <v>892</v>
      </c>
      <c r="K127" s="23" t="n">
        <v>0.00043588402267247</v>
      </c>
      <c r="M127" s="11" t="s">
        <v>877</v>
      </c>
      <c r="N127" s="23" t="n">
        <v>0.000449840728457438</v>
      </c>
      <c r="P127" s="11" t="s">
        <v>889</v>
      </c>
      <c r="Q127" s="23" t="n">
        <v>0.000377098915672939</v>
      </c>
      <c r="S127" s="11" t="s">
        <v>876</v>
      </c>
      <c r="T127" s="23" t="n">
        <v>0.000426607897609007</v>
      </c>
      <c r="V127" s="25" t="s">
        <v>767</v>
      </c>
      <c r="W127" s="26" t="n">
        <v>0.000370100065198826</v>
      </c>
      <c r="Y127" s="25" t="s">
        <v>872</v>
      </c>
      <c r="Z127" s="26" t="n">
        <v>0.00041072094457856</v>
      </c>
    </row>
    <row r="128" customFormat="false" ht="12.75" hidden="false" customHeight="false" outlineLevel="0" collapsed="false">
      <c r="A128" s="11" t="s">
        <v>869</v>
      </c>
      <c r="B128" s="23" t="n">
        <v>0.000316323739793416</v>
      </c>
      <c r="D128" s="11" t="s">
        <v>861</v>
      </c>
      <c r="E128" s="23" t="n">
        <v>0.00115490874315925</v>
      </c>
      <c r="G128" s="11" t="s">
        <v>900</v>
      </c>
      <c r="H128" s="23" t="n">
        <v>0.00111944381709853</v>
      </c>
      <c r="J128" s="11" t="s">
        <v>832</v>
      </c>
      <c r="K128" s="23" t="n">
        <v>0.000435828793050205</v>
      </c>
      <c r="M128" s="11" t="s">
        <v>860</v>
      </c>
      <c r="N128" s="23" t="n">
        <v>0.000398189381537892</v>
      </c>
      <c r="P128" s="11" t="s">
        <v>893</v>
      </c>
      <c r="Q128" s="23" t="n">
        <v>0.000337944296074456</v>
      </c>
      <c r="S128" s="11" t="s">
        <v>769</v>
      </c>
      <c r="T128" s="23" t="n">
        <v>0.000426038250946425</v>
      </c>
      <c r="V128" s="25" t="s">
        <v>872</v>
      </c>
      <c r="W128" s="26" t="n">
        <v>0.0003641555433135</v>
      </c>
      <c r="Y128" s="25" t="s">
        <v>895</v>
      </c>
      <c r="Z128" s="26" t="n">
        <v>0.000395945089994408</v>
      </c>
    </row>
    <row r="129" customFormat="false" ht="12.75" hidden="false" customHeight="false" outlineLevel="0" collapsed="false">
      <c r="A129" s="11" t="s">
        <v>910</v>
      </c>
      <c r="B129" s="23" t="n">
        <v>0.000305751732401043</v>
      </c>
      <c r="D129" s="11" t="s">
        <v>785</v>
      </c>
      <c r="E129" s="23" t="n">
        <v>0.00113228681932417</v>
      </c>
      <c r="G129" s="11" t="s">
        <v>785</v>
      </c>
      <c r="H129" s="23" t="n">
        <v>0.00106123646388001</v>
      </c>
      <c r="J129" s="11" t="s">
        <v>870</v>
      </c>
      <c r="K129" s="23" t="n">
        <v>0.000423600061647655</v>
      </c>
      <c r="M129" s="11" t="s">
        <v>883</v>
      </c>
      <c r="N129" s="23" t="n">
        <v>0.000387858980727849</v>
      </c>
      <c r="P129" s="11" t="s">
        <v>838</v>
      </c>
      <c r="Q129" s="23" t="n">
        <v>0.000323731809497986</v>
      </c>
      <c r="S129" s="11" t="s">
        <v>797</v>
      </c>
      <c r="T129" s="23" t="n">
        <v>0.000409484788887196</v>
      </c>
      <c r="V129" s="25" t="s">
        <v>755</v>
      </c>
      <c r="W129" s="26" t="n">
        <v>0.000334934493241532</v>
      </c>
      <c r="Y129" s="25" t="s">
        <v>767</v>
      </c>
      <c r="Z129" s="26" t="n">
        <v>0.000388381572130166</v>
      </c>
    </row>
    <row r="130" customFormat="false" ht="12.75" hidden="false" customHeight="false" outlineLevel="0" collapsed="false">
      <c r="A130" s="11" t="s">
        <v>911</v>
      </c>
      <c r="B130" s="23" t="n">
        <v>0.000303449924207958</v>
      </c>
      <c r="D130" s="11" t="s">
        <v>912</v>
      </c>
      <c r="E130" s="23" t="n">
        <v>0.00112728618352905</v>
      </c>
      <c r="G130" s="11" t="s">
        <v>913</v>
      </c>
      <c r="H130" s="23" t="n">
        <v>0.00104959499323631</v>
      </c>
      <c r="J130" s="11" t="s">
        <v>864</v>
      </c>
      <c r="K130" s="23" t="n">
        <v>0.0003923836521724</v>
      </c>
      <c r="M130" s="11" t="s">
        <v>898</v>
      </c>
      <c r="N130" s="23" t="n">
        <v>0.000383365433581718</v>
      </c>
      <c r="P130" s="11" t="s">
        <v>880</v>
      </c>
      <c r="Q130" s="23" t="n">
        <v>0.000308136242449572</v>
      </c>
      <c r="S130" s="11" t="s">
        <v>914</v>
      </c>
      <c r="T130" s="23" t="n">
        <v>0.000399535922842814</v>
      </c>
      <c r="V130" s="25" t="s">
        <v>881</v>
      </c>
      <c r="W130" s="26" t="n">
        <v>0.000322702226821767</v>
      </c>
      <c r="Y130" s="25" t="s">
        <v>785</v>
      </c>
      <c r="Z130" s="26" t="n">
        <v>0.000381346834644831</v>
      </c>
    </row>
    <row r="131" customFormat="false" ht="12.75" hidden="false" customHeight="false" outlineLevel="0" collapsed="false">
      <c r="A131" s="11" t="s">
        <v>831</v>
      </c>
      <c r="B131" s="23" t="n">
        <v>0.000296457024583994</v>
      </c>
      <c r="D131" s="11" t="s">
        <v>915</v>
      </c>
      <c r="E131" s="23" t="n">
        <v>0.00110133050249722</v>
      </c>
      <c r="G131" s="11" t="s">
        <v>915</v>
      </c>
      <c r="H131" s="23" t="n">
        <v>0.00102118980486567</v>
      </c>
      <c r="J131" s="11" t="s">
        <v>847</v>
      </c>
      <c r="K131" s="23" t="n">
        <v>0.000391368920974435</v>
      </c>
      <c r="M131" s="11" t="s">
        <v>869</v>
      </c>
      <c r="N131" s="23" t="n">
        <v>0.000364488548975229</v>
      </c>
      <c r="P131" s="11" t="s">
        <v>783</v>
      </c>
      <c r="Q131" s="23" t="n">
        <v>0.000292621918385914</v>
      </c>
      <c r="S131" s="11" t="s">
        <v>861</v>
      </c>
      <c r="T131" s="23" t="n">
        <v>0.000396894166453528</v>
      </c>
      <c r="V131" s="25" t="s">
        <v>908</v>
      </c>
      <c r="W131" s="26" t="n">
        <v>0.000321141942853727</v>
      </c>
      <c r="Y131" s="25" t="s">
        <v>916</v>
      </c>
      <c r="Z131" s="26" t="n">
        <v>0.000364485586748684</v>
      </c>
    </row>
    <row r="132" customFormat="false" ht="12.75" hidden="false" customHeight="false" outlineLevel="0" collapsed="false">
      <c r="A132" s="11" t="s">
        <v>861</v>
      </c>
      <c r="B132" s="23" t="n">
        <v>0.000296185732728982</v>
      </c>
      <c r="D132" s="11" t="s">
        <v>852</v>
      </c>
      <c r="E132" s="23" t="n">
        <v>0.00105942041202381</v>
      </c>
      <c r="G132" s="11" t="s">
        <v>780</v>
      </c>
      <c r="H132" s="23" t="n">
        <v>0.00100372759890011</v>
      </c>
      <c r="J132" s="11" t="s">
        <v>899</v>
      </c>
      <c r="K132" s="23" t="n">
        <v>0.000388218808273537</v>
      </c>
      <c r="M132" s="11" t="s">
        <v>783</v>
      </c>
      <c r="N132" s="23" t="n">
        <v>0.000362836539991668</v>
      </c>
      <c r="P132" s="11" t="s">
        <v>917</v>
      </c>
      <c r="Q132" s="23" t="n">
        <v>0.000284627182679612</v>
      </c>
      <c r="S132" s="11" t="s">
        <v>694</v>
      </c>
      <c r="T132" s="23" t="n">
        <v>0.000392238163086146</v>
      </c>
      <c r="V132" s="25" t="s">
        <v>918</v>
      </c>
      <c r="W132" s="26" t="n">
        <v>0.000318222124030914</v>
      </c>
      <c r="Y132" s="25" t="s">
        <v>820</v>
      </c>
      <c r="Z132" s="26" t="n">
        <v>0.00032786321851565</v>
      </c>
    </row>
    <row r="133" customFormat="false" ht="12.75" hidden="false" customHeight="false" outlineLevel="0" collapsed="false">
      <c r="A133" s="11" t="s">
        <v>900</v>
      </c>
      <c r="B133" s="23" t="n">
        <v>0.000287310741203968</v>
      </c>
      <c r="D133" s="11" t="s">
        <v>780</v>
      </c>
      <c r="E133" s="23" t="n">
        <v>0.00102393971042985</v>
      </c>
      <c r="G133" s="11" t="s">
        <v>884</v>
      </c>
      <c r="H133" s="23" t="n">
        <v>0.000999071010642632</v>
      </c>
      <c r="J133" s="11" t="s">
        <v>796</v>
      </c>
      <c r="K133" s="23" t="n">
        <v>0.000377139050729754</v>
      </c>
      <c r="M133" s="11" t="s">
        <v>892</v>
      </c>
      <c r="N133" s="23" t="n">
        <v>0.00035720917958569</v>
      </c>
      <c r="P133" s="11" t="s">
        <v>847</v>
      </c>
      <c r="Q133" s="23" t="n">
        <v>0.000280994141980979</v>
      </c>
      <c r="S133" s="11" t="s">
        <v>919</v>
      </c>
      <c r="T133" s="23" t="n">
        <v>0.000375074005029568</v>
      </c>
      <c r="V133" s="25" t="s">
        <v>895</v>
      </c>
      <c r="W133" s="26" t="n">
        <v>0.000316879905179152</v>
      </c>
      <c r="Y133" s="25" t="s">
        <v>881</v>
      </c>
      <c r="Z133" s="26" t="n">
        <v>0.000323866382056191</v>
      </c>
    </row>
    <row r="134" customFormat="false" ht="12.75" hidden="false" customHeight="false" outlineLevel="0" collapsed="false">
      <c r="A134" s="11" t="s">
        <v>920</v>
      </c>
      <c r="B134" s="23" t="n">
        <v>0.000274914692853757</v>
      </c>
      <c r="D134" s="11" t="s">
        <v>899</v>
      </c>
      <c r="E134" s="23" t="n">
        <v>0.0010001271590245</v>
      </c>
      <c r="G134" s="11" t="s">
        <v>921</v>
      </c>
      <c r="H134" s="23" t="n">
        <v>0.000983704269392944</v>
      </c>
      <c r="J134" s="11" t="s">
        <v>893</v>
      </c>
      <c r="K134" s="23" t="n">
        <v>0.00037286957793194</v>
      </c>
      <c r="M134" s="11" t="s">
        <v>785</v>
      </c>
      <c r="N134" s="23" t="n">
        <v>0.000356371337980089</v>
      </c>
      <c r="P134" s="11" t="s">
        <v>871</v>
      </c>
      <c r="Q134" s="23" t="n">
        <v>0.000277975706810133</v>
      </c>
      <c r="S134" s="11" t="s">
        <v>857</v>
      </c>
      <c r="T134" s="23" t="n">
        <v>0.000364331742691885</v>
      </c>
      <c r="V134" s="25" t="s">
        <v>914</v>
      </c>
      <c r="W134" s="26" t="n">
        <v>0.00030888563462399</v>
      </c>
      <c r="Y134" s="25" t="s">
        <v>836</v>
      </c>
      <c r="Z134" s="26" t="n">
        <v>0.000311393224578876</v>
      </c>
    </row>
    <row r="135" customFormat="false" ht="12.75" hidden="false" customHeight="false" outlineLevel="0" collapsed="false">
      <c r="A135" s="11" t="s">
        <v>922</v>
      </c>
      <c r="B135" s="23" t="n">
        <v>0.000268304366157443</v>
      </c>
      <c r="D135" s="11" t="s">
        <v>819</v>
      </c>
      <c r="E135" s="23" t="n">
        <v>0.000999412782482344</v>
      </c>
      <c r="G135" s="11" t="s">
        <v>852</v>
      </c>
      <c r="H135" s="23" t="n">
        <v>0.000950176833939078</v>
      </c>
      <c r="J135" s="11" t="s">
        <v>885</v>
      </c>
      <c r="K135" s="23" t="n">
        <v>0.000368377762185637</v>
      </c>
      <c r="M135" s="11" t="s">
        <v>893</v>
      </c>
      <c r="N135" s="23" t="n">
        <v>0.000349365667895918</v>
      </c>
      <c r="P135" s="11" t="s">
        <v>873</v>
      </c>
      <c r="Q135" s="23" t="n">
        <v>0.000276178457350472</v>
      </c>
      <c r="S135" s="11" t="s">
        <v>873</v>
      </c>
      <c r="T135" s="23" t="n">
        <v>0.000342069560718885</v>
      </c>
      <c r="V135" s="25" t="s">
        <v>892</v>
      </c>
      <c r="W135" s="26" t="n">
        <v>0.000301400777573069</v>
      </c>
      <c r="Y135" s="25" t="s">
        <v>898</v>
      </c>
      <c r="Z135" s="26" t="n">
        <v>0.000311206680101044</v>
      </c>
    </row>
    <row r="136" customFormat="false" ht="12.75" hidden="false" customHeight="false" outlineLevel="0" collapsed="false">
      <c r="A136" s="11" t="s">
        <v>867</v>
      </c>
      <c r="B136" s="23" t="n">
        <v>0.000267536537932802</v>
      </c>
      <c r="D136" s="11" t="s">
        <v>880</v>
      </c>
      <c r="E136" s="23" t="n">
        <v>0.000991316515004527</v>
      </c>
      <c r="G136" s="11" t="s">
        <v>903</v>
      </c>
      <c r="H136" s="23" t="n">
        <v>0.000939001022121123</v>
      </c>
      <c r="J136" s="11" t="s">
        <v>891</v>
      </c>
      <c r="K136" s="23" t="n">
        <v>0.000362370710410882</v>
      </c>
      <c r="M136" s="11" t="s">
        <v>895</v>
      </c>
      <c r="N136" s="23" t="n">
        <v>0.000317850075190282</v>
      </c>
      <c r="P136" s="11" t="s">
        <v>918</v>
      </c>
      <c r="Q136" s="23" t="n">
        <v>0.000273923788418597</v>
      </c>
      <c r="S136" s="11" t="s">
        <v>918</v>
      </c>
      <c r="T136" s="23" t="n">
        <v>0.000319546721621371</v>
      </c>
      <c r="V136" s="25" t="s">
        <v>880</v>
      </c>
      <c r="W136" s="26" t="n">
        <v>0.000293702567895617</v>
      </c>
      <c r="Y136" s="25" t="s">
        <v>923</v>
      </c>
      <c r="Z136" s="26" t="n">
        <v>0.000296096858609395</v>
      </c>
    </row>
    <row r="137" customFormat="false" ht="12.75" hidden="false" customHeight="false" outlineLevel="0" collapsed="false">
      <c r="A137" s="11" t="s">
        <v>885</v>
      </c>
      <c r="B137" s="23" t="n">
        <v>0.000238408204912599</v>
      </c>
      <c r="D137" s="11" t="s">
        <v>924</v>
      </c>
      <c r="E137" s="23" t="n">
        <v>0.0009515495541576</v>
      </c>
      <c r="G137" s="11" t="s">
        <v>882</v>
      </c>
      <c r="H137" s="23" t="n">
        <v>0.000899652851345405</v>
      </c>
      <c r="J137" s="11" t="s">
        <v>770</v>
      </c>
      <c r="K137" s="23" t="n">
        <v>0.000360658691501574</v>
      </c>
      <c r="M137" s="11" t="s">
        <v>838</v>
      </c>
      <c r="N137" s="23" t="n">
        <v>0.00029035085638442</v>
      </c>
      <c r="P137" s="11" t="s">
        <v>922</v>
      </c>
      <c r="Q137" s="23" t="n">
        <v>0.000263776256177083</v>
      </c>
      <c r="S137" s="11" t="s">
        <v>847</v>
      </c>
      <c r="T137" s="23" t="n">
        <v>0.000319295832680209</v>
      </c>
      <c r="V137" s="25" t="s">
        <v>925</v>
      </c>
      <c r="W137" s="26" t="n">
        <v>0.000286429404143853</v>
      </c>
      <c r="Y137" s="25" t="s">
        <v>918</v>
      </c>
      <c r="Z137" s="26" t="n">
        <v>0.000291567391834746</v>
      </c>
    </row>
    <row r="138" customFormat="false" ht="12.75" hidden="false" customHeight="false" outlineLevel="0" collapsed="false">
      <c r="A138" s="11" t="s">
        <v>865</v>
      </c>
      <c r="B138" s="23" t="n">
        <v>0.00022801622175832</v>
      </c>
      <c r="D138" s="11" t="s">
        <v>922</v>
      </c>
      <c r="E138" s="23" t="n">
        <v>0.000930594508920896</v>
      </c>
      <c r="G138" s="11" t="s">
        <v>926</v>
      </c>
      <c r="H138" s="23" t="n">
        <v>0.000894996263087923</v>
      </c>
      <c r="J138" s="11" t="s">
        <v>815</v>
      </c>
      <c r="K138" s="23" t="n">
        <v>0.000347885422559937</v>
      </c>
      <c r="M138" s="11" t="s">
        <v>880</v>
      </c>
      <c r="N138" s="23" t="n">
        <v>0.00028668096558314</v>
      </c>
      <c r="P138" s="11" t="s">
        <v>785</v>
      </c>
      <c r="Q138" s="23" t="n">
        <v>0.000259287556111175</v>
      </c>
      <c r="S138" s="11" t="s">
        <v>839</v>
      </c>
      <c r="T138" s="23" t="n">
        <v>0.000317093275467099</v>
      </c>
      <c r="V138" s="25" t="s">
        <v>797</v>
      </c>
      <c r="W138" s="26" t="n">
        <v>0.000277952822431581</v>
      </c>
      <c r="Y138" s="25" t="s">
        <v>919</v>
      </c>
      <c r="Z138" s="26" t="n">
        <v>0.000290789537317244</v>
      </c>
    </row>
    <row r="139" customFormat="false" ht="12.75" hidden="false" customHeight="false" outlineLevel="0" collapsed="false">
      <c r="A139" s="11" t="s">
        <v>828</v>
      </c>
      <c r="B139" s="23" t="n">
        <v>0.00022766505490507</v>
      </c>
      <c r="D139" s="11" t="s">
        <v>927</v>
      </c>
      <c r="E139" s="23" t="n">
        <v>0.00092464137106956</v>
      </c>
      <c r="G139" s="11" t="s">
        <v>899</v>
      </c>
      <c r="H139" s="23" t="n">
        <v>0.000881259327728353</v>
      </c>
      <c r="J139" s="11" t="s">
        <v>862</v>
      </c>
      <c r="K139" s="23" t="n">
        <v>0.000341122291431235</v>
      </c>
      <c r="M139" s="11" t="s">
        <v>885</v>
      </c>
      <c r="N139" s="23" t="n">
        <v>0.000286089977304558</v>
      </c>
      <c r="P139" s="11" t="s">
        <v>796</v>
      </c>
      <c r="Q139" s="23" t="n">
        <v>0.000250748755725478</v>
      </c>
      <c r="S139" s="11" t="s">
        <v>893</v>
      </c>
      <c r="T139" s="23" t="n">
        <v>0.000306430372442738</v>
      </c>
      <c r="V139" s="25" t="s">
        <v>901</v>
      </c>
      <c r="W139" s="26" t="n">
        <v>0.00027130577820946</v>
      </c>
      <c r="Y139" s="25" t="s">
        <v>928</v>
      </c>
      <c r="Z139" s="26" t="n">
        <v>0.000275111425057121</v>
      </c>
    </row>
    <row r="140" customFormat="false" ht="12.75" hidden="false" customHeight="false" outlineLevel="0" collapsed="false">
      <c r="A140" s="11" t="s">
        <v>873</v>
      </c>
      <c r="B140" s="23" t="n">
        <v>0.00022033063750647</v>
      </c>
      <c r="D140" s="11" t="s">
        <v>822</v>
      </c>
      <c r="E140" s="23" t="n">
        <v>0.000916306978077689</v>
      </c>
      <c r="G140" s="11" t="s">
        <v>929</v>
      </c>
      <c r="H140" s="23" t="n">
        <v>0.000880793668902605</v>
      </c>
      <c r="J140" s="11" t="s">
        <v>914</v>
      </c>
      <c r="K140" s="23" t="n">
        <v>0.00033881909570527</v>
      </c>
      <c r="M140" s="11" t="s">
        <v>871</v>
      </c>
      <c r="N140" s="23" t="n">
        <v>0.00027667391687197</v>
      </c>
      <c r="P140" s="11" t="s">
        <v>920</v>
      </c>
      <c r="Q140" s="23" t="n">
        <v>0.000247239140965979</v>
      </c>
      <c r="S140" s="11" t="s">
        <v>796</v>
      </c>
      <c r="T140" s="23" t="n">
        <v>0.000289487364088987</v>
      </c>
      <c r="V140" s="25" t="s">
        <v>923</v>
      </c>
      <c r="W140" s="26" t="n">
        <v>0.000269725508565032</v>
      </c>
      <c r="Y140" s="25" t="s">
        <v>755</v>
      </c>
      <c r="Z140" s="26" t="n">
        <v>0.00026449202194291</v>
      </c>
    </row>
    <row r="141" customFormat="false" ht="12.75" hidden="false" customHeight="false" outlineLevel="0" collapsed="false">
      <c r="A141" s="11" t="s">
        <v>879</v>
      </c>
      <c r="B141" s="23" t="n">
        <v>0.000218672858741788</v>
      </c>
      <c r="D141" s="11" t="s">
        <v>930</v>
      </c>
      <c r="E141" s="23" t="n">
        <v>0.000897256936953413</v>
      </c>
      <c r="G141" s="11" t="s">
        <v>883</v>
      </c>
      <c r="H141" s="23" t="n">
        <v>0.000836323251043658</v>
      </c>
      <c r="J141" s="11" t="s">
        <v>813</v>
      </c>
      <c r="K141" s="23" t="n">
        <v>0.000310826811541486</v>
      </c>
      <c r="M141" s="11" t="s">
        <v>900</v>
      </c>
      <c r="N141" s="23" t="n">
        <v>0.000274007981548191</v>
      </c>
      <c r="P141" s="11" t="s">
        <v>770</v>
      </c>
      <c r="Q141" s="23" t="n">
        <v>0.000237735539883724</v>
      </c>
      <c r="S141" s="11" t="s">
        <v>920</v>
      </c>
      <c r="T141" s="23" t="n">
        <v>0.000255104269053372</v>
      </c>
      <c r="V141" s="25" t="s">
        <v>919</v>
      </c>
      <c r="W141" s="26" t="n">
        <v>0.000265467600771925</v>
      </c>
      <c r="Y141" s="25" t="s">
        <v>892</v>
      </c>
      <c r="Z141" s="26" t="n">
        <v>0.000247662350219816</v>
      </c>
    </row>
    <row r="142" customFormat="false" ht="12.75" hidden="false" customHeight="false" outlineLevel="0" collapsed="false">
      <c r="A142" s="11" t="s">
        <v>898</v>
      </c>
      <c r="B142" s="23" t="n">
        <v>0.000208966481740738</v>
      </c>
      <c r="D142" s="11" t="s">
        <v>882</v>
      </c>
      <c r="E142" s="23" t="n">
        <v>0.000892970677700451</v>
      </c>
      <c r="G142" s="11" t="s">
        <v>879</v>
      </c>
      <c r="H142" s="23" t="n">
        <v>0.000782539656669748</v>
      </c>
      <c r="J142" s="11" t="s">
        <v>895</v>
      </c>
      <c r="K142" s="23" t="n">
        <v>0.000303461728615366</v>
      </c>
      <c r="M142" s="11" t="s">
        <v>922</v>
      </c>
      <c r="N142" s="23" t="n">
        <v>0.000271721999178419</v>
      </c>
      <c r="P142" s="11" t="s">
        <v>885</v>
      </c>
      <c r="Q142" s="23" t="n">
        <v>0.000229694538947557</v>
      </c>
      <c r="S142" s="11" t="s">
        <v>887</v>
      </c>
      <c r="T142" s="23" t="n">
        <v>0.000237190437781139</v>
      </c>
      <c r="V142" s="25" t="s">
        <v>931</v>
      </c>
      <c r="W142" s="26" t="n">
        <v>0.000263392807320904</v>
      </c>
      <c r="Y142" s="25" t="s">
        <v>863</v>
      </c>
      <c r="Z142" s="26" t="n">
        <v>0.000244110733783093</v>
      </c>
    </row>
    <row r="143" customFormat="false" ht="12.75" hidden="false" customHeight="false" outlineLevel="0" collapsed="false">
      <c r="A143" s="11" t="s">
        <v>923</v>
      </c>
      <c r="B143" s="23" t="n">
        <v>0.000197861994229531</v>
      </c>
      <c r="D143" s="11" t="s">
        <v>913</v>
      </c>
      <c r="E143" s="23" t="n">
        <v>0.000888684418447488</v>
      </c>
      <c r="G143" s="11" t="s">
        <v>822</v>
      </c>
      <c r="H143" s="23" t="n">
        <v>0.000773226480154785</v>
      </c>
      <c r="J143" s="11" t="s">
        <v>828</v>
      </c>
      <c r="K143" s="23" t="n">
        <v>0.000275285241099237</v>
      </c>
      <c r="M143" s="11" t="s">
        <v>770</v>
      </c>
      <c r="N143" s="23" t="n">
        <v>0.000259541354965712</v>
      </c>
      <c r="P143" s="11" t="s">
        <v>914</v>
      </c>
      <c r="Q143" s="23" t="n">
        <v>0.000222243337929254</v>
      </c>
      <c r="S143" s="11" t="s">
        <v>890</v>
      </c>
      <c r="T143" s="23" t="n">
        <v>0.000237190437781139</v>
      </c>
      <c r="V143" s="25" t="s">
        <v>844</v>
      </c>
      <c r="W143" s="26" t="n">
        <v>0.000259896759411534</v>
      </c>
      <c r="Y143" s="25" t="s">
        <v>914</v>
      </c>
      <c r="Z143" s="26" t="n">
        <v>0.000242519203601812</v>
      </c>
    </row>
    <row r="144" customFormat="false" ht="12.75" hidden="false" customHeight="false" outlineLevel="0" collapsed="false">
      <c r="A144" s="11" t="s">
        <v>880</v>
      </c>
      <c r="B144" s="23" t="n">
        <v>0.000193221048203329</v>
      </c>
      <c r="D144" s="11" t="s">
        <v>868</v>
      </c>
      <c r="E144" s="23" t="n">
        <v>0.00087844502134319</v>
      </c>
      <c r="G144" s="11" t="s">
        <v>924</v>
      </c>
      <c r="H144" s="23" t="n">
        <v>0.000771363844851792</v>
      </c>
      <c r="J144" s="11" t="s">
        <v>857</v>
      </c>
      <c r="K144" s="23" t="n">
        <v>0.000273136861621939</v>
      </c>
      <c r="M144" s="11" t="s">
        <v>914</v>
      </c>
      <c r="N144" s="23" t="n">
        <v>0.000255728971949717</v>
      </c>
      <c r="P144" s="11" t="s">
        <v>931</v>
      </c>
      <c r="Q144" s="23" t="n">
        <v>0.000217731735861757</v>
      </c>
      <c r="S144" s="11" t="s">
        <v>917</v>
      </c>
      <c r="T144" s="23" t="n">
        <v>0.000232579543572841</v>
      </c>
      <c r="V144" s="25" t="s">
        <v>796</v>
      </c>
      <c r="W144" s="26" t="n">
        <v>0.000245354524915533</v>
      </c>
      <c r="Y144" s="25" t="s">
        <v>694</v>
      </c>
      <c r="Z144" s="26" t="n">
        <v>0.000240017883260531</v>
      </c>
    </row>
    <row r="145" customFormat="false" ht="12.75" hidden="false" customHeight="false" outlineLevel="0" collapsed="false">
      <c r="A145" s="11" t="s">
        <v>895</v>
      </c>
      <c r="B145" s="23" t="n">
        <v>0.000184327838919856</v>
      </c>
      <c r="D145" s="11" t="s">
        <v>798</v>
      </c>
      <c r="E145" s="23" t="n">
        <v>0.00083915431152437</v>
      </c>
      <c r="G145" s="11" t="s">
        <v>911</v>
      </c>
      <c r="H145" s="23" t="n">
        <v>0.00077066535661317</v>
      </c>
      <c r="J145" s="11" t="s">
        <v>838</v>
      </c>
      <c r="K145" s="23" t="n">
        <v>0.000267314492668735</v>
      </c>
      <c r="M145" s="11" t="s">
        <v>920</v>
      </c>
      <c r="N145" s="23" t="n">
        <v>0.000253385030654757</v>
      </c>
      <c r="P145" s="11" t="s">
        <v>867</v>
      </c>
      <c r="Q145" s="23" t="n">
        <v>0.000209095022920169</v>
      </c>
      <c r="S145" s="11" t="s">
        <v>785</v>
      </c>
      <c r="T145" s="23" t="n">
        <v>0.000231149550423206</v>
      </c>
      <c r="V145" s="25" t="s">
        <v>839</v>
      </c>
      <c r="W145" s="26" t="n">
        <v>0.00024401084585568</v>
      </c>
      <c r="Y145" s="25" t="s">
        <v>932</v>
      </c>
      <c r="Z145" s="26" t="n">
        <v>0.000239200826348366</v>
      </c>
    </row>
    <row r="146" customFormat="false" ht="12.75" hidden="false" customHeight="false" outlineLevel="0" collapsed="false">
      <c r="A146" s="11" t="s">
        <v>933</v>
      </c>
      <c r="B146" s="23" t="n">
        <v>0.000183612279642287</v>
      </c>
      <c r="D146" s="11" t="s">
        <v>934</v>
      </c>
      <c r="E146" s="23" t="n">
        <v>0.00082605740825143</v>
      </c>
      <c r="G146" s="11" t="s">
        <v>922</v>
      </c>
      <c r="H146" s="23" t="n">
        <v>0.000766940086007185</v>
      </c>
      <c r="J146" s="11" t="s">
        <v>923</v>
      </c>
      <c r="K146" s="23" t="n">
        <v>0.000257736493709832</v>
      </c>
      <c r="M146" s="11" t="s">
        <v>857</v>
      </c>
      <c r="N146" s="23" t="n">
        <v>0.000230141319980746</v>
      </c>
      <c r="P146" s="11" t="s">
        <v>919</v>
      </c>
      <c r="Q146" s="23" t="n">
        <v>0.000200514906686276</v>
      </c>
      <c r="S146" s="11" t="s">
        <v>885</v>
      </c>
      <c r="T146" s="23" t="n">
        <v>0.000226693782512167</v>
      </c>
      <c r="V146" s="25" t="s">
        <v>785</v>
      </c>
      <c r="W146" s="26" t="n">
        <v>0.00023866164638391</v>
      </c>
      <c r="Y146" s="25" t="s">
        <v>844</v>
      </c>
      <c r="Z146" s="26" t="n">
        <v>0.000236128811539261</v>
      </c>
    </row>
    <row r="147" customFormat="false" ht="12.75" hidden="false" customHeight="false" outlineLevel="0" collapsed="false">
      <c r="A147" s="11" t="s">
        <v>935</v>
      </c>
      <c r="B147" s="23" t="n">
        <v>0.000176112822018788</v>
      </c>
      <c r="D147" s="11" t="s">
        <v>921</v>
      </c>
      <c r="E147" s="23" t="n">
        <v>0.000802006731332031</v>
      </c>
      <c r="G147" s="11" t="s">
        <v>798</v>
      </c>
      <c r="H147" s="23" t="n">
        <v>0.000755997103602104</v>
      </c>
      <c r="J147" s="11" t="s">
        <v>904</v>
      </c>
      <c r="K147" s="23" t="n">
        <v>0.000242380576952179</v>
      </c>
      <c r="M147" s="11" t="s">
        <v>873</v>
      </c>
      <c r="N147" s="23" t="n">
        <v>0.000220349757559228</v>
      </c>
      <c r="P147" s="11" t="s">
        <v>911</v>
      </c>
      <c r="Q147" s="23" t="n">
        <v>0.000197119439662117</v>
      </c>
      <c r="S147" s="11" t="s">
        <v>809</v>
      </c>
      <c r="T147" s="23" t="n">
        <v>0.000220128595499029</v>
      </c>
      <c r="V147" s="25" t="s">
        <v>803</v>
      </c>
      <c r="W147" s="26" t="n">
        <v>0.000226182324554922</v>
      </c>
      <c r="Y147" s="25" t="s">
        <v>839</v>
      </c>
      <c r="Z147" s="26" t="n">
        <v>0.000230887474807213</v>
      </c>
    </row>
    <row r="148" customFormat="false" ht="12.75" hidden="false" customHeight="false" outlineLevel="0" collapsed="false">
      <c r="A148" s="11" t="s">
        <v>780</v>
      </c>
      <c r="B148" s="23" t="n">
        <v>0.000175093000096355</v>
      </c>
      <c r="D148" s="11" t="s">
        <v>879</v>
      </c>
      <c r="E148" s="23" t="n">
        <v>0.000794862965910428</v>
      </c>
      <c r="G148" s="11" t="s">
        <v>936</v>
      </c>
      <c r="H148" s="23" t="n">
        <v>0.000745286950609897</v>
      </c>
      <c r="J148" s="11" t="s">
        <v>931</v>
      </c>
      <c r="K148" s="23" t="n">
        <v>0.000220080028176291</v>
      </c>
      <c r="M148" s="11" t="s">
        <v>853</v>
      </c>
      <c r="N148" s="23" t="n">
        <v>0.000218169135140382</v>
      </c>
      <c r="P148" s="11" t="s">
        <v>882</v>
      </c>
      <c r="Q148" s="23" t="n">
        <v>0.000178243569700783</v>
      </c>
      <c r="S148" s="11" t="s">
        <v>770</v>
      </c>
      <c r="T148" s="23" t="n">
        <v>0.000206951102905674</v>
      </c>
      <c r="V148" s="25" t="s">
        <v>937</v>
      </c>
      <c r="W148" s="26" t="n">
        <v>0.000221134879297456</v>
      </c>
      <c r="Y148" s="25" t="s">
        <v>931</v>
      </c>
      <c r="Z148" s="26" t="n">
        <v>0.000230189611922339</v>
      </c>
    </row>
    <row r="149" customFormat="false" ht="12.75" hidden="false" customHeight="false" outlineLevel="0" collapsed="false">
      <c r="A149" s="11" t="s">
        <v>819</v>
      </c>
      <c r="B149" s="23" t="n">
        <v>0.000164689356086457</v>
      </c>
      <c r="D149" s="11" t="s">
        <v>911</v>
      </c>
      <c r="E149" s="23" t="n">
        <v>0.000729378449545728</v>
      </c>
      <c r="G149" s="11" t="s">
        <v>930</v>
      </c>
      <c r="H149" s="23" t="n">
        <v>0.000727824744644341</v>
      </c>
      <c r="J149" s="11" t="s">
        <v>880</v>
      </c>
      <c r="K149" s="23" t="n">
        <v>0.000213528648085377</v>
      </c>
      <c r="M149" s="11" t="s">
        <v>889</v>
      </c>
      <c r="N149" s="23" t="n">
        <v>0.000217290507624464</v>
      </c>
      <c r="P149" s="11" t="s">
        <v>938</v>
      </c>
      <c r="Q149" s="23" t="n">
        <v>0.000151958847717126</v>
      </c>
      <c r="S149" s="11" t="s">
        <v>909</v>
      </c>
      <c r="T149" s="23" t="n">
        <v>0.000188500841715274</v>
      </c>
      <c r="V149" s="25" t="s">
        <v>920</v>
      </c>
      <c r="W149" s="26" t="n">
        <v>0.000217246219781495</v>
      </c>
      <c r="Y149" s="25" t="s">
        <v>796</v>
      </c>
      <c r="Z149" s="26" t="n">
        <v>0.000223029761551151</v>
      </c>
    </row>
    <row r="150" customFormat="false" ht="12.75" hidden="false" customHeight="false" outlineLevel="0" collapsed="false">
      <c r="A150" s="11" t="s">
        <v>939</v>
      </c>
      <c r="B150" s="23" t="n">
        <v>0.000152663459803628</v>
      </c>
      <c r="D150" s="11" t="s">
        <v>707</v>
      </c>
      <c r="E150" s="23" t="n">
        <v>0.000696993379634458</v>
      </c>
      <c r="G150" s="11" t="s">
        <v>940</v>
      </c>
      <c r="H150" s="23" t="n">
        <v>0.000719442885780875</v>
      </c>
      <c r="J150" s="11" t="s">
        <v>920</v>
      </c>
      <c r="K150" s="23" t="n">
        <v>0.000207845560578481</v>
      </c>
      <c r="M150" s="11" t="s">
        <v>918</v>
      </c>
      <c r="N150" s="23" t="n">
        <v>0.000200069828876088</v>
      </c>
      <c r="P150" s="11" t="s">
        <v>900</v>
      </c>
      <c r="Q150" s="23" t="n">
        <v>0.000151764880929601</v>
      </c>
      <c r="S150" s="11" t="s">
        <v>898</v>
      </c>
      <c r="T150" s="23" t="n">
        <v>0.000186210075591991</v>
      </c>
      <c r="V150" s="25" t="s">
        <v>922</v>
      </c>
      <c r="W150" s="26" t="n">
        <v>0.000211228687491651</v>
      </c>
      <c r="Y150" s="25" t="s">
        <v>855</v>
      </c>
      <c r="Z150" s="26" t="n">
        <v>0.000222606663597069</v>
      </c>
    </row>
    <row r="151" customFormat="false" ht="12.75" hidden="false" customHeight="false" outlineLevel="0" collapsed="false">
      <c r="A151" s="11" t="s">
        <v>855</v>
      </c>
      <c r="B151" s="23" t="n">
        <v>0.000147568537668052</v>
      </c>
      <c r="D151" s="11" t="s">
        <v>936</v>
      </c>
      <c r="E151" s="23" t="n">
        <v>0.000691516492811229</v>
      </c>
      <c r="G151" s="11" t="s">
        <v>941</v>
      </c>
      <c r="H151" s="23" t="n">
        <v>0.000719210056368001</v>
      </c>
      <c r="J151" s="11" t="s">
        <v>865</v>
      </c>
      <c r="K151" s="23" t="n">
        <v>0.000206428929572195</v>
      </c>
      <c r="M151" s="11" t="s">
        <v>931</v>
      </c>
      <c r="N151" s="23" t="n">
        <v>0.000194107025166889</v>
      </c>
      <c r="P151" s="11" t="s">
        <v>942</v>
      </c>
      <c r="Q151" s="23" t="n">
        <v>0.000146192088496322</v>
      </c>
      <c r="S151" s="11" t="s">
        <v>871</v>
      </c>
      <c r="T151" s="23" t="n">
        <v>0.00017692903014369</v>
      </c>
      <c r="V151" s="25" t="s">
        <v>861</v>
      </c>
      <c r="W151" s="26" t="n">
        <v>0.000203780151273281</v>
      </c>
      <c r="Y151" s="25" t="s">
        <v>922</v>
      </c>
      <c r="Z151" s="26" t="n">
        <v>0.00021656611357058</v>
      </c>
    </row>
    <row r="152" customFormat="false" ht="12.75" hidden="false" customHeight="false" outlineLevel="0" collapsed="false">
      <c r="A152" s="11" t="s">
        <v>853</v>
      </c>
      <c r="B152" s="23" t="n">
        <v>0.000143982582406789</v>
      </c>
      <c r="D152" s="11" t="s">
        <v>779</v>
      </c>
      <c r="E152" s="23" t="n">
        <v>0.000677943338510182</v>
      </c>
      <c r="G152" s="11" t="s">
        <v>868</v>
      </c>
      <c r="H152" s="23" t="n">
        <v>0.000718045909303631</v>
      </c>
      <c r="J152" s="11" t="s">
        <v>873</v>
      </c>
      <c r="K152" s="23" t="n">
        <v>0.000197261216773952</v>
      </c>
      <c r="M152" s="11" t="s">
        <v>902</v>
      </c>
      <c r="N152" s="23" t="n">
        <v>0.000192872232827256</v>
      </c>
      <c r="P152" s="11" t="s">
        <v>904</v>
      </c>
      <c r="Q152" s="23" t="n">
        <v>0.000136294918487474</v>
      </c>
      <c r="S152" s="11" t="s">
        <v>943</v>
      </c>
      <c r="T152" s="23" t="n">
        <v>0.000174629020743628</v>
      </c>
      <c r="V152" s="25" t="s">
        <v>885</v>
      </c>
      <c r="W152" s="26" t="n">
        <v>0.000202508774638265</v>
      </c>
      <c r="Y152" s="25" t="s">
        <v>944</v>
      </c>
      <c r="Z152" s="26" t="n">
        <v>0.000215568645296469</v>
      </c>
    </row>
    <row r="153" customFormat="false" ht="12.75" hidden="false" customHeight="false" outlineLevel="0" collapsed="false">
      <c r="A153" s="11" t="s">
        <v>930</v>
      </c>
      <c r="B153" s="23" t="n">
        <v>0.000137673835985995</v>
      </c>
      <c r="D153" s="11" t="s">
        <v>945</v>
      </c>
      <c r="E153" s="23" t="n">
        <v>0.000655797665703211</v>
      </c>
      <c r="G153" s="11" t="s">
        <v>946</v>
      </c>
      <c r="H153" s="23" t="n">
        <v>0.000711526685743157</v>
      </c>
      <c r="J153" s="11" t="s">
        <v>933</v>
      </c>
      <c r="K153" s="23" t="n">
        <v>0.000196838935165452</v>
      </c>
      <c r="M153" s="11" t="s">
        <v>911</v>
      </c>
      <c r="N153" s="23" t="n">
        <v>0.000192162663128645</v>
      </c>
      <c r="P153" s="11" t="s">
        <v>933</v>
      </c>
      <c r="Q153" s="23" t="n">
        <v>0.000133177864664605</v>
      </c>
      <c r="S153" s="11" t="s">
        <v>931</v>
      </c>
      <c r="T153" s="23" t="n">
        <v>0.000168153855208692</v>
      </c>
      <c r="V153" s="25" t="s">
        <v>694</v>
      </c>
      <c r="W153" s="26" t="n">
        <v>0.000186690923003955</v>
      </c>
      <c r="Y153" s="25" t="s">
        <v>885</v>
      </c>
      <c r="Z153" s="26" t="n">
        <v>0.000214947379404754</v>
      </c>
    </row>
    <row r="154" customFormat="false" ht="12.75" hidden="false" customHeight="false" outlineLevel="0" collapsed="false">
      <c r="A154" s="11" t="s">
        <v>882</v>
      </c>
      <c r="B154" s="23" t="n">
        <v>0.000134714847303698</v>
      </c>
      <c r="D154" s="11" t="s">
        <v>946</v>
      </c>
      <c r="E154" s="23" t="n">
        <v>0.000648892025795661</v>
      </c>
      <c r="G154" s="11" t="s">
        <v>779</v>
      </c>
      <c r="H154" s="23" t="n">
        <v>0.00066426231492972</v>
      </c>
      <c r="J154" s="11" t="s">
        <v>898</v>
      </c>
      <c r="K154" s="23" t="n">
        <v>0.000195259476415905</v>
      </c>
      <c r="M154" s="11" t="s">
        <v>858</v>
      </c>
      <c r="N154" s="23" t="n">
        <v>0.000190611703318809</v>
      </c>
      <c r="P154" s="11" t="s">
        <v>760</v>
      </c>
      <c r="Q154" s="23" t="n">
        <v>0.000133099204549301</v>
      </c>
      <c r="S154" s="11" t="s">
        <v>922</v>
      </c>
      <c r="T154" s="23" t="n">
        <v>0.000163217732165061</v>
      </c>
      <c r="V154" s="25" t="s">
        <v>928</v>
      </c>
      <c r="W154" s="26" t="n">
        <v>0.000182757210906055</v>
      </c>
      <c r="Y154" s="25" t="s">
        <v>937</v>
      </c>
      <c r="Z154" s="26" t="n">
        <v>0.00021486849253645</v>
      </c>
    </row>
    <row r="155" customFormat="false" ht="12.75" hidden="false" customHeight="false" outlineLevel="0" collapsed="false">
      <c r="A155" s="11" t="s">
        <v>892</v>
      </c>
      <c r="B155" s="23" t="n">
        <v>0.000132100982692601</v>
      </c>
      <c r="D155" s="11" t="s">
        <v>947</v>
      </c>
      <c r="E155" s="23" t="n">
        <v>0.000623888846820048</v>
      </c>
      <c r="G155" s="11" t="s">
        <v>948</v>
      </c>
      <c r="H155" s="23" t="n">
        <v>0.00064936123250578</v>
      </c>
      <c r="J155" s="11" t="s">
        <v>869</v>
      </c>
      <c r="K155" s="23" t="n">
        <v>0.000190728230865406</v>
      </c>
      <c r="M155" s="11" t="s">
        <v>882</v>
      </c>
      <c r="N155" s="23" t="n">
        <v>0.00018205406582444</v>
      </c>
      <c r="P155" s="11" t="s">
        <v>868</v>
      </c>
      <c r="Q155" s="23" t="n">
        <v>0.000130464677702401</v>
      </c>
      <c r="S155" s="11" t="s">
        <v>908</v>
      </c>
      <c r="T155" s="23" t="n">
        <v>0.000158432142486128</v>
      </c>
      <c r="V155" s="25" t="s">
        <v>949</v>
      </c>
      <c r="W155" s="26" t="n">
        <v>0.000182272318573028</v>
      </c>
      <c r="Y155" s="25" t="s">
        <v>949</v>
      </c>
      <c r="Z155" s="26" t="n">
        <v>0.000201579650732949</v>
      </c>
    </row>
    <row r="156" customFormat="false" ht="12.75" hidden="false" customHeight="false" outlineLevel="0" collapsed="false">
      <c r="A156" s="11" t="s">
        <v>918</v>
      </c>
      <c r="B156" s="23" t="n">
        <v>0.000131409646700411</v>
      </c>
      <c r="D156" s="11" t="s">
        <v>862</v>
      </c>
      <c r="E156" s="23" t="n">
        <v>0.000617935708968712</v>
      </c>
      <c r="G156" s="11" t="s">
        <v>818</v>
      </c>
      <c r="H156" s="23" t="n">
        <v>0.000624681314741129</v>
      </c>
      <c r="J156" s="11" t="s">
        <v>911</v>
      </c>
      <c r="K156" s="23" t="n">
        <v>0.000187474988696537</v>
      </c>
      <c r="M156" s="11" t="s">
        <v>865</v>
      </c>
      <c r="N156" s="23" t="n">
        <v>0.000180851122417998</v>
      </c>
      <c r="P156" s="11" t="s">
        <v>762</v>
      </c>
      <c r="Q156" s="23" t="n">
        <v>0.000126610919068289</v>
      </c>
      <c r="S156" s="11" t="s">
        <v>923</v>
      </c>
      <c r="T156" s="23" t="n">
        <v>0.000157586796844887</v>
      </c>
      <c r="V156" s="25" t="s">
        <v>938</v>
      </c>
      <c r="W156" s="26" t="n">
        <v>0.000181462323445828</v>
      </c>
      <c r="Y156" s="25" t="s">
        <v>950</v>
      </c>
      <c r="Z156" s="26" t="n">
        <v>0.000196387861006964</v>
      </c>
    </row>
    <row r="157" customFormat="false" ht="12.75" hidden="false" customHeight="false" outlineLevel="0" collapsed="false">
      <c r="A157" s="11" t="s">
        <v>914</v>
      </c>
      <c r="B157" s="23" t="n">
        <v>0.000118794687207649</v>
      </c>
      <c r="D157" s="11" t="s">
        <v>876</v>
      </c>
      <c r="E157" s="23" t="n">
        <v>0.000617221332426551</v>
      </c>
      <c r="G157" s="11" t="s">
        <v>951</v>
      </c>
      <c r="H157" s="23" t="n">
        <v>0.00058067655570793</v>
      </c>
      <c r="J157" s="11" t="s">
        <v>908</v>
      </c>
      <c r="K157" s="23" t="n">
        <v>0.000178999673023708</v>
      </c>
      <c r="M157" s="11" t="s">
        <v>904</v>
      </c>
      <c r="N157" s="23" t="n">
        <v>0.000174628883519865</v>
      </c>
      <c r="P157" s="11" t="s">
        <v>908</v>
      </c>
      <c r="Q157" s="23" t="n">
        <v>0.000121632605907281</v>
      </c>
      <c r="S157" s="11" t="s">
        <v>911</v>
      </c>
      <c r="T157" s="23" t="n">
        <v>0.000155601673980229</v>
      </c>
      <c r="V157" s="25" t="s">
        <v>882</v>
      </c>
      <c r="W157" s="26" t="n">
        <v>0.000180706466639794</v>
      </c>
      <c r="Y157" s="25" t="s">
        <v>893</v>
      </c>
      <c r="Z157" s="26" t="n">
        <v>0.000195138238645234</v>
      </c>
    </row>
    <row r="158" customFormat="false" ht="12.75" hidden="false" customHeight="false" outlineLevel="0" collapsed="false">
      <c r="A158" s="11" t="s">
        <v>934</v>
      </c>
      <c r="B158" s="23" t="n">
        <v>0.000115230116390876</v>
      </c>
      <c r="D158" s="11" t="s">
        <v>895</v>
      </c>
      <c r="E158" s="23" t="n">
        <v>0.000616983206912498</v>
      </c>
      <c r="G158" s="11" t="s">
        <v>927</v>
      </c>
      <c r="H158" s="23" t="n">
        <v>0.000573458843908833</v>
      </c>
      <c r="J158" s="11" t="s">
        <v>868</v>
      </c>
      <c r="K158" s="23" t="n">
        <v>0.000174938263709587</v>
      </c>
      <c r="M158" s="11" t="s">
        <v>923</v>
      </c>
      <c r="N158" s="23" t="n">
        <v>0.000172124427106321</v>
      </c>
      <c r="P158" s="11" t="s">
        <v>870</v>
      </c>
      <c r="Q158" s="23" t="n">
        <v>0.000119174225725836</v>
      </c>
      <c r="S158" s="11" t="s">
        <v>938</v>
      </c>
      <c r="T158" s="23" t="n">
        <v>0.000143802011945277</v>
      </c>
      <c r="V158" s="25" t="s">
        <v>891</v>
      </c>
      <c r="W158" s="26" t="n">
        <v>0.00017984984810074</v>
      </c>
      <c r="Y158" s="25" t="s">
        <v>952</v>
      </c>
      <c r="Z158" s="26" t="n">
        <v>0.000189123968618583</v>
      </c>
    </row>
    <row r="159" customFormat="false" ht="12.75" hidden="false" customHeight="false" outlineLevel="0" collapsed="false">
      <c r="A159" s="11" t="s">
        <v>953</v>
      </c>
      <c r="B159" s="23" t="n">
        <v>0.000112953827961686</v>
      </c>
      <c r="D159" s="11" t="s">
        <v>940</v>
      </c>
      <c r="E159" s="23" t="n">
        <v>0.000609839441490894</v>
      </c>
      <c r="G159" s="11" t="s">
        <v>931</v>
      </c>
      <c r="H159" s="23" t="n">
        <v>0.000568336596825604</v>
      </c>
      <c r="J159" s="11" t="s">
        <v>922</v>
      </c>
      <c r="K159" s="23" t="n">
        <v>0.000170757379386289</v>
      </c>
      <c r="M159" s="11" t="s">
        <v>933</v>
      </c>
      <c r="N159" s="23" t="n">
        <v>0.000169644854040854</v>
      </c>
      <c r="P159" s="11" t="s">
        <v>954</v>
      </c>
      <c r="Q159" s="23" t="n">
        <v>0.000118107576113245</v>
      </c>
      <c r="S159" s="11" t="s">
        <v>954</v>
      </c>
      <c r="T159" s="23" t="n">
        <v>0.000138083236789868</v>
      </c>
      <c r="V159" s="25" t="s">
        <v>893</v>
      </c>
      <c r="W159" s="26" t="n">
        <v>0.000163710971930207</v>
      </c>
      <c r="Y159" s="25" t="s">
        <v>917</v>
      </c>
      <c r="Z159" s="26" t="n">
        <v>0.000185185282935836</v>
      </c>
    </row>
    <row r="160" customFormat="false" ht="12.75" hidden="false" customHeight="false" outlineLevel="0" collapsed="false">
      <c r="A160" s="11" t="s">
        <v>955</v>
      </c>
      <c r="B160" s="23" t="n">
        <v>9.88603613887143E-005</v>
      </c>
      <c r="D160" s="11" t="s">
        <v>931</v>
      </c>
      <c r="E160" s="23" t="n">
        <v>0.00058126437980448</v>
      </c>
      <c r="G160" s="11" t="s">
        <v>895</v>
      </c>
      <c r="H160" s="23" t="n">
        <v>0.00056810376741273</v>
      </c>
      <c r="J160" s="11" t="s">
        <v>930</v>
      </c>
      <c r="K160" s="23" t="n">
        <v>0.00016908220114745</v>
      </c>
      <c r="M160" s="11" t="s">
        <v>917</v>
      </c>
      <c r="N160" s="23" t="n">
        <v>0.000159551326933373</v>
      </c>
      <c r="P160" s="11" t="s">
        <v>865</v>
      </c>
      <c r="Q160" s="23" t="n">
        <v>0.000117029982849219</v>
      </c>
      <c r="S160" s="11" t="s">
        <v>867</v>
      </c>
      <c r="T160" s="23" t="n">
        <v>0.000135163443947317</v>
      </c>
      <c r="V160" s="25" t="s">
        <v>869</v>
      </c>
      <c r="W160" s="26" t="n">
        <v>0.000162045117867151</v>
      </c>
      <c r="Y160" s="25" t="s">
        <v>808</v>
      </c>
      <c r="Z160" s="26" t="n">
        <v>0.000175523616753306</v>
      </c>
    </row>
    <row r="161" customFormat="false" ht="12.75" hidden="false" customHeight="false" outlineLevel="0" collapsed="false">
      <c r="A161" s="11" t="s">
        <v>818</v>
      </c>
      <c r="B161" s="23" t="n">
        <v>9.71674137815257E-005</v>
      </c>
      <c r="D161" s="11" t="s">
        <v>909</v>
      </c>
      <c r="E161" s="23" t="n">
        <v>0.000569596229615861</v>
      </c>
      <c r="G161" s="11" t="s">
        <v>952</v>
      </c>
      <c r="H161" s="23" t="n">
        <v>0.000565542643871115</v>
      </c>
      <c r="J161" s="11" t="s">
        <v>918</v>
      </c>
      <c r="K161" s="23" t="n">
        <v>0.000161770295715381</v>
      </c>
      <c r="M161" s="11" t="s">
        <v>953</v>
      </c>
      <c r="N161" s="23" t="n">
        <v>0.000156370814485442</v>
      </c>
      <c r="P161" s="11" t="s">
        <v>956</v>
      </c>
      <c r="Q161" s="23" t="n">
        <v>0.000112363207351702</v>
      </c>
      <c r="S161" s="11" t="s">
        <v>882</v>
      </c>
      <c r="T161" s="23" t="n">
        <v>0.000132847539719925</v>
      </c>
      <c r="V161" s="25" t="s">
        <v>770</v>
      </c>
      <c r="W161" s="26" t="n">
        <v>0.000157392806393887</v>
      </c>
      <c r="Y161" s="25" t="s">
        <v>911</v>
      </c>
      <c r="Z161" s="26" t="n">
        <v>0.000174312446885607</v>
      </c>
    </row>
    <row r="162" customFormat="false" ht="12.75" hidden="false" customHeight="false" outlineLevel="0" collapsed="false">
      <c r="A162" s="11" t="s">
        <v>957</v>
      </c>
      <c r="B162" s="23" t="n">
        <v>8.87642957302292E-005</v>
      </c>
      <c r="D162" s="11" t="s">
        <v>948</v>
      </c>
      <c r="E162" s="23" t="n">
        <v>0.00054197366998566</v>
      </c>
      <c r="G162" s="11" t="s">
        <v>912</v>
      </c>
      <c r="H162" s="23" t="n">
        <v>0.000564844155632493</v>
      </c>
      <c r="J162" s="11" t="s">
        <v>910</v>
      </c>
      <c r="K162" s="23" t="n">
        <v>0.000161012150285025</v>
      </c>
      <c r="M162" s="11" t="s">
        <v>930</v>
      </c>
      <c r="N162" s="23" t="n">
        <v>0.000150027313074143</v>
      </c>
      <c r="P162" s="11" t="s">
        <v>792</v>
      </c>
      <c r="Q162" s="23" t="n">
        <v>0.00010940598954138</v>
      </c>
      <c r="S162" s="11" t="s">
        <v>937</v>
      </c>
      <c r="T162" s="23" t="n">
        <v>0.000132798903844767</v>
      </c>
      <c r="V162" s="25" t="s">
        <v>843</v>
      </c>
      <c r="W162" s="26" t="n">
        <v>0.000154309333643131</v>
      </c>
      <c r="Y162" s="25" t="s">
        <v>938</v>
      </c>
      <c r="Z162" s="26" t="n">
        <v>0.000156349059317267</v>
      </c>
    </row>
    <row r="163" customFormat="false" ht="12.75" hidden="false" customHeight="false" outlineLevel="0" collapsed="false">
      <c r="A163" s="11" t="s">
        <v>958</v>
      </c>
      <c r="B163" s="23" t="n">
        <v>8.40705219300072E-005</v>
      </c>
      <c r="D163" s="11" t="s">
        <v>952</v>
      </c>
      <c r="E163" s="23" t="n">
        <v>0.000541735544471607</v>
      </c>
      <c r="G163" s="11" t="s">
        <v>934</v>
      </c>
      <c r="H163" s="23" t="n">
        <v>0.000516881296580434</v>
      </c>
      <c r="J163" s="11" t="s">
        <v>935</v>
      </c>
      <c r="K163" s="23" t="n">
        <v>0.000146022347497484</v>
      </c>
      <c r="M163" s="11" t="s">
        <v>919</v>
      </c>
      <c r="N163" s="23" t="n">
        <v>0.000149179921169455</v>
      </c>
      <c r="P163" s="11" t="s">
        <v>887</v>
      </c>
      <c r="Q163" s="23" t="n">
        <v>0.00010839741256189</v>
      </c>
      <c r="S163" s="11" t="s">
        <v>868</v>
      </c>
      <c r="T163" s="23" t="n">
        <v>0.000131582637890874</v>
      </c>
      <c r="V163" s="25" t="s">
        <v>917</v>
      </c>
      <c r="W163" s="26" t="n">
        <v>0.000146992806135958</v>
      </c>
      <c r="Y163" s="25" t="s">
        <v>770</v>
      </c>
      <c r="Z163" s="26" t="n">
        <v>0.000155386160123197</v>
      </c>
    </row>
    <row r="164" customFormat="false" ht="12.75" hidden="false" customHeight="false" outlineLevel="0" collapsed="false">
      <c r="A164" s="11" t="s">
        <v>952</v>
      </c>
      <c r="B164" s="23" t="n">
        <v>7.91215132357038E-005</v>
      </c>
      <c r="D164" s="11" t="s">
        <v>786</v>
      </c>
      <c r="E164" s="23" t="n">
        <v>0.000535544281106217</v>
      </c>
      <c r="G164" s="11" t="s">
        <v>707</v>
      </c>
      <c r="H164" s="23" t="n">
        <v>0.000516182808341812</v>
      </c>
      <c r="J164" s="11" t="s">
        <v>953</v>
      </c>
      <c r="K164" s="23" t="n">
        <v>0.000139080940999379</v>
      </c>
      <c r="M164" s="11" t="s">
        <v>868</v>
      </c>
      <c r="N164" s="23" t="n">
        <v>0.000146470921882366</v>
      </c>
      <c r="P164" s="11" t="s">
        <v>890</v>
      </c>
      <c r="Q164" s="23" t="n">
        <v>0.00010839741256189</v>
      </c>
      <c r="S164" s="11" t="s">
        <v>949</v>
      </c>
      <c r="T164" s="23" t="n">
        <v>0.000119918188509861</v>
      </c>
      <c r="V164" s="25" t="s">
        <v>876</v>
      </c>
      <c r="W164" s="26" t="n">
        <v>0.00014167739056955</v>
      </c>
      <c r="Y164" s="25" t="s">
        <v>959</v>
      </c>
      <c r="Z164" s="26" t="n">
        <v>0.000144053099342045</v>
      </c>
    </row>
    <row r="165" customFormat="false" ht="12.75" hidden="false" customHeight="false" outlineLevel="0" collapsed="false">
      <c r="A165" s="11" t="s">
        <v>960</v>
      </c>
      <c r="B165" s="23" t="n">
        <v>7.75566115095484E-005</v>
      </c>
      <c r="D165" s="11" t="s">
        <v>846</v>
      </c>
      <c r="E165" s="23" t="n">
        <v>0.000516494239981941</v>
      </c>
      <c r="G165" s="11" t="s">
        <v>961</v>
      </c>
      <c r="H165" s="23" t="n">
        <v>0.000510594902432835</v>
      </c>
      <c r="J165" s="11" t="s">
        <v>909</v>
      </c>
      <c r="K165" s="23" t="n">
        <v>0.000133951928110011</v>
      </c>
      <c r="M165" s="11" t="s">
        <v>862</v>
      </c>
      <c r="N165" s="23" t="n">
        <v>0.000141388235185274</v>
      </c>
      <c r="P165" s="11" t="s">
        <v>923</v>
      </c>
      <c r="Q165" s="23" t="n">
        <v>0.000107465818509744</v>
      </c>
      <c r="S165" s="11" t="s">
        <v>962</v>
      </c>
      <c r="T165" s="23" t="n">
        <v>0.000118127354894212</v>
      </c>
      <c r="V165" s="25" t="s">
        <v>962</v>
      </c>
      <c r="W165" s="26" t="n">
        <v>0.000135295211870482</v>
      </c>
      <c r="Y165" s="25" t="s">
        <v>920</v>
      </c>
      <c r="Z165" s="26" t="n">
        <v>0.000142481120141536</v>
      </c>
    </row>
    <row r="166" customFormat="false" ht="12.75" hidden="false" customHeight="false" outlineLevel="0" collapsed="false">
      <c r="A166" s="11" t="s">
        <v>864</v>
      </c>
      <c r="B166" s="23" t="n">
        <v>7.36384895112205E-005</v>
      </c>
      <c r="D166" s="11" t="s">
        <v>818</v>
      </c>
      <c r="E166" s="23" t="n">
        <v>0.000506254842877642</v>
      </c>
      <c r="G166" s="11" t="s">
        <v>876</v>
      </c>
      <c r="H166" s="23" t="n">
        <v>0.000498720602376257</v>
      </c>
      <c r="J166" s="11" t="s">
        <v>954</v>
      </c>
      <c r="K166" s="23" t="n">
        <v>0.000130502800975348</v>
      </c>
      <c r="M166" s="11" t="s">
        <v>954</v>
      </c>
      <c r="N166" s="23" t="n">
        <v>0.000137901061757515</v>
      </c>
      <c r="P166" s="11" t="s">
        <v>743</v>
      </c>
      <c r="Q166" s="23" t="n">
        <v>0.000105916851569679</v>
      </c>
      <c r="S166" s="11" t="s">
        <v>963</v>
      </c>
      <c r="T166" s="23" t="n">
        <v>0.000113642274231433</v>
      </c>
      <c r="V166" s="25" t="s">
        <v>911</v>
      </c>
      <c r="W166" s="26" t="n">
        <v>0.000128379393487491</v>
      </c>
      <c r="Y166" s="25" t="s">
        <v>909</v>
      </c>
      <c r="Z166" s="26" t="n">
        <v>0.000142259765544173</v>
      </c>
    </row>
    <row r="167" customFormat="false" ht="12.75" hidden="false" customHeight="false" outlineLevel="0" collapsed="false">
      <c r="A167" s="11" t="s">
        <v>964</v>
      </c>
      <c r="B167" s="23" t="n">
        <v>7.0199981857474E-005</v>
      </c>
      <c r="D167" s="11" t="s">
        <v>957</v>
      </c>
      <c r="E167" s="23" t="n">
        <v>0.000496015445773344</v>
      </c>
      <c r="G167" s="11" t="s">
        <v>965</v>
      </c>
      <c r="H167" s="23" t="n">
        <v>0.000490804402338539</v>
      </c>
      <c r="J167" s="11" t="s">
        <v>919</v>
      </c>
      <c r="K167" s="23" t="n">
        <v>0.000129358961795925</v>
      </c>
      <c r="M167" s="11" t="s">
        <v>899</v>
      </c>
      <c r="N167" s="23" t="n">
        <v>0.000132722872069562</v>
      </c>
      <c r="P167" s="11" t="s">
        <v>953</v>
      </c>
      <c r="Q167" s="23" t="n">
        <v>9.96333507385307E-005</v>
      </c>
      <c r="S167" s="11" t="s">
        <v>928</v>
      </c>
      <c r="T167" s="23" t="n">
        <v>0.000112760156423873</v>
      </c>
      <c r="V167" s="25" t="s">
        <v>966</v>
      </c>
      <c r="W167" s="26" t="n">
        <v>0.000124324181751772</v>
      </c>
      <c r="Y167" s="25" t="s">
        <v>967</v>
      </c>
      <c r="Z167" s="26" t="n">
        <v>0.000142213298487134</v>
      </c>
    </row>
    <row r="168" customFormat="false" ht="12.75" hidden="false" customHeight="false" outlineLevel="0" collapsed="false">
      <c r="A168" s="11" t="s">
        <v>968</v>
      </c>
      <c r="B168" s="23" t="n">
        <v>6.93839536910336E-005</v>
      </c>
      <c r="D168" s="11" t="s">
        <v>951</v>
      </c>
      <c r="E168" s="23" t="n">
        <v>0.000483156668014457</v>
      </c>
      <c r="G168" s="11" t="s">
        <v>832</v>
      </c>
      <c r="H168" s="23" t="n">
        <v>0.00048055990817208</v>
      </c>
      <c r="J168" s="11" t="s">
        <v>818</v>
      </c>
      <c r="K168" s="23" t="n">
        <v>0.000127423301012453</v>
      </c>
      <c r="M168" s="11" t="s">
        <v>792</v>
      </c>
      <c r="N168" s="23" t="n">
        <v>0.000132394832438569</v>
      </c>
      <c r="P168" s="11" t="s">
        <v>949</v>
      </c>
      <c r="Q168" s="23" t="n">
        <v>9.33451537810955E-005</v>
      </c>
      <c r="S168" s="11" t="s">
        <v>953</v>
      </c>
      <c r="T168" s="23" t="n">
        <v>0.000107066589086727</v>
      </c>
      <c r="V168" s="25" t="s">
        <v>963</v>
      </c>
      <c r="W168" s="26" t="n">
        <v>0.000122064694101689</v>
      </c>
      <c r="Y168" s="25" t="s">
        <v>956</v>
      </c>
      <c r="Z168" s="26" t="n">
        <v>0.000139630493407501</v>
      </c>
    </row>
    <row r="169" customFormat="false" ht="12.75" hidden="false" customHeight="false" outlineLevel="0" collapsed="false">
      <c r="A169" s="11" t="s">
        <v>950</v>
      </c>
      <c r="B169" s="23" t="n">
        <v>6.93094434314857E-005</v>
      </c>
      <c r="D169" s="11" t="s">
        <v>892</v>
      </c>
      <c r="E169" s="23" t="n">
        <v>0.000474346023994479</v>
      </c>
      <c r="G169" s="11" t="s">
        <v>947</v>
      </c>
      <c r="H169" s="23" t="n">
        <v>0.000464960337509517</v>
      </c>
      <c r="J169" s="11" t="s">
        <v>889</v>
      </c>
      <c r="K169" s="23" t="n">
        <v>0.000120723808524173</v>
      </c>
      <c r="M169" s="11" t="s">
        <v>870</v>
      </c>
      <c r="N169" s="23" t="n">
        <v>0.000129767536398248</v>
      </c>
      <c r="P169" s="11" t="s">
        <v>837</v>
      </c>
      <c r="Q169" s="23" t="n">
        <v>9.18478442301853E-005</v>
      </c>
      <c r="S169" s="11" t="s">
        <v>869</v>
      </c>
      <c r="T169" s="23" t="n">
        <v>0.000101450236327435</v>
      </c>
      <c r="V169" s="25" t="s">
        <v>969</v>
      </c>
      <c r="W169" s="26" t="n">
        <v>0.000119217878308604</v>
      </c>
      <c r="Y169" s="25" t="s">
        <v>869</v>
      </c>
      <c r="Z169" s="26" t="n">
        <v>0.000135948615213618</v>
      </c>
    </row>
    <row r="170" customFormat="false" ht="12.75" hidden="false" customHeight="false" outlineLevel="0" collapsed="false">
      <c r="A170" s="11" t="s">
        <v>792</v>
      </c>
      <c r="B170" s="23" t="n">
        <v>6.80769804048423E-005</v>
      </c>
      <c r="D170" s="11" t="s">
        <v>961</v>
      </c>
      <c r="E170" s="23" t="n">
        <v>0.000468392886143143</v>
      </c>
      <c r="G170" s="11" t="s">
        <v>957</v>
      </c>
      <c r="H170" s="23" t="n">
        <v>0.000457509796297547</v>
      </c>
      <c r="J170" s="11" t="s">
        <v>882</v>
      </c>
      <c r="K170" s="23" t="n">
        <v>0.000120430678485242</v>
      </c>
      <c r="M170" s="11" t="s">
        <v>818</v>
      </c>
      <c r="N170" s="23" t="n">
        <v>0.000114445877671813</v>
      </c>
      <c r="P170" s="11" t="s">
        <v>909</v>
      </c>
      <c r="Q170" s="23" t="n">
        <v>9.12648536954371E-005</v>
      </c>
      <c r="S170" s="11" t="s">
        <v>904</v>
      </c>
      <c r="T170" s="23" t="n">
        <v>0.000100577595544115</v>
      </c>
      <c r="V170" s="25" t="s">
        <v>943</v>
      </c>
      <c r="W170" s="26" t="n">
        <v>0.00011869660614472</v>
      </c>
      <c r="Y170" s="25" t="s">
        <v>966</v>
      </c>
      <c r="Z170" s="26" t="n">
        <v>0.000134419688344054</v>
      </c>
    </row>
    <row r="171" customFormat="false" ht="12.75" hidden="false" customHeight="false" outlineLevel="0" collapsed="false">
      <c r="A171" s="11" t="s">
        <v>897</v>
      </c>
      <c r="B171" s="23" t="n">
        <v>6.68798054371208E-005</v>
      </c>
      <c r="D171" s="11" t="s">
        <v>963</v>
      </c>
      <c r="E171" s="23" t="n">
        <v>0.000457200986982631</v>
      </c>
      <c r="G171" s="11" t="s">
        <v>893</v>
      </c>
      <c r="H171" s="23" t="n">
        <v>0.000441211737396362</v>
      </c>
      <c r="J171" s="11" t="s">
        <v>967</v>
      </c>
      <c r="K171" s="23" t="n">
        <v>0.000118970084511333</v>
      </c>
      <c r="M171" s="11" t="s">
        <v>942</v>
      </c>
      <c r="N171" s="23" t="n">
        <v>0.000109232641014737</v>
      </c>
      <c r="P171" s="11" t="s">
        <v>962</v>
      </c>
      <c r="Q171" s="23" t="n">
        <v>9.11643901366586E-005</v>
      </c>
      <c r="S171" s="11" t="s">
        <v>955</v>
      </c>
      <c r="T171" s="23" t="n">
        <v>9.8129234422322E-005</v>
      </c>
      <c r="V171" s="25" t="s">
        <v>868</v>
      </c>
      <c r="W171" s="26" t="n">
        <v>0.000110675292240733</v>
      </c>
      <c r="Y171" s="25" t="s">
        <v>970</v>
      </c>
      <c r="Z171" s="26" t="n">
        <v>0.000118916497101962</v>
      </c>
    </row>
    <row r="172" customFormat="false" ht="12.75" hidden="false" customHeight="false" outlineLevel="0" collapsed="false">
      <c r="A172" s="11" t="s">
        <v>856</v>
      </c>
      <c r="B172" s="23" t="n">
        <v>6.64258963869807E-005</v>
      </c>
      <c r="D172" s="11" t="s">
        <v>891</v>
      </c>
      <c r="E172" s="23" t="n">
        <v>0.000447199715392386</v>
      </c>
      <c r="G172" s="11" t="s">
        <v>971</v>
      </c>
      <c r="H172" s="23" t="n">
        <v>0.000439814760919117</v>
      </c>
      <c r="J172" s="11" t="s">
        <v>853</v>
      </c>
      <c r="K172" s="23" t="n">
        <v>0.00011839140876459</v>
      </c>
      <c r="M172" s="11" t="s">
        <v>963</v>
      </c>
      <c r="N172" s="23" t="n">
        <v>0.000100176942280416</v>
      </c>
      <c r="P172" s="11" t="s">
        <v>709</v>
      </c>
      <c r="Q172" s="23" t="n">
        <v>8.81217195997963E-005</v>
      </c>
      <c r="S172" s="11" t="s">
        <v>933</v>
      </c>
      <c r="T172" s="23" t="n">
        <v>9.79018022438839E-005</v>
      </c>
      <c r="V172" s="25" t="s">
        <v>972</v>
      </c>
      <c r="W172" s="26" t="n">
        <v>9.81436831624501E-005</v>
      </c>
      <c r="Y172" s="25" t="s">
        <v>925</v>
      </c>
      <c r="Z172" s="26" t="n">
        <v>0.000115933633426067</v>
      </c>
    </row>
    <row r="173" customFormat="false" ht="12.75" hidden="false" customHeight="false" outlineLevel="0" collapsed="false">
      <c r="A173" s="11" t="s">
        <v>961</v>
      </c>
      <c r="B173" s="23" t="n">
        <v>6.54383001518027E-005</v>
      </c>
      <c r="D173" s="11" t="s">
        <v>941</v>
      </c>
      <c r="E173" s="23" t="n">
        <v>0.000415290896509223</v>
      </c>
      <c r="G173" s="11" t="s">
        <v>919</v>
      </c>
      <c r="H173" s="23" t="n">
        <v>0.000435158172661636</v>
      </c>
      <c r="J173" s="11" t="s">
        <v>955</v>
      </c>
      <c r="K173" s="23" t="n">
        <v>0.000114521656369603</v>
      </c>
      <c r="M173" s="11" t="s">
        <v>909</v>
      </c>
      <c r="N173" s="23" t="n">
        <v>9.63997551831626E-005</v>
      </c>
      <c r="P173" s="11" t="s">
        <v>896</v>
      </c>
      <c r="Q173" s="23" t="n">
        <v>8.57403642753943E-005</v>
      </c>
      <c r="S173" s="11" t="s">
        <v>900</v>
      </c>
      <c r="T173" s="23" t="n">
        <v>9.28793156647702E-005</v>
      </c>
      <c r="V173" s="25" t="s">
        <v>871</v>
      </c>
      <c r="W173" s="26" t="n">
        <v>9.80541901060046E-005</v>
      </c>
      <c r="Y173" s="25" t="s">
        <v>861</v>
      </c>
      <c r="Z173" s="26" t="n">
        <v>0.000113094389112344</v>
      </c>
    </row>
    <row r="174" customFormat="false" ht="12.75" hidden="false" customHeight="false" outlineLevel="0" collapsed="false">
      <c r="A174" s="11" t="s">
        <v>919</v>
      </c>
      <c r="B174" s="23" t="n">
        <v>5.76309214296956E-005</v>
      </c>
      <c r="D174" s="11" t="s">
        <v>815</v>
      </c>
      <c r="E174" s="23" t="n">
        <v>0.000411480888284368</v>
      </c>
      <c r="G174" s="11" t="s">
        <v>786</v>
      </c>
      <c r="H174" s="23" t="n">
        <v>0.000406054496052377</v>
      </c>
      <c r="J174" s="11" t="s">
        <v>962</v>
      </c>
      <c r="K174" s="23" t="n">
        <v>0.000112183590155736</v>
      </c>
      <c r="M174" s="11" t="s">
        <v>891</v>
      </c>
      <c r="N174" s="23" t="n">
        <v>8.95152161860238E-005</v>
      </c>
      <c r="P174" s="11" t="s">
        <v>973</v>
      </c>
      <c r="Q174" s="23" t="n">
        <v>8.07795609566849E-005</v>
      </c>
      <c r="S174" s="11" t="s">
        <v>870</v>
      </c>
      <c r="T174" s="23" t="n">
        <v>9.19720802572656E-005</v>
      </c>
      <c r="V174" s="25" t="s">
        <v>950</v>
      </c>
      <c r="W174" s="26" t="n">
        <v>9.75157199357232E-005</v>
      </c>
      <c r="Y174" s="25" t="s">
        <v>974</v>
      </c>
      <c r="Z174" s="26" t="n">
        <v>0.000112652483382582</v>
      </c>
    </row>
    <row r="175" customFormat="false" ht="12.75" hidden="false" customHeight="false" outlineLevel="0" collapsed="false">
      <c r="A175" s="11" t="s">
        <v>975</v>
      </c>
      <c r="B175" s="23" t="n">
        <v>5.49691988788908E-005</v>
      </c>
      <c r="D175" s="11" t="s">
        <v>919</v>
      </c>
      <c r="E175" s="23" t="n">
        <v>0.000394097725758465</v>
      </c>
      <c r="G175" s="11" t="s">
        <v>891</v>
      </c>
      <c r="H175" s="23" t="n">
        <v>0.000403260543097888</v>
      </c>
      <c r="J175" s="11" t="s">
        <v>976</v>
      </c>
      <c r="K175" s="23" t="n">
        <v>0.000103495608094812</v>
      </c>
      <c r="M175" s="11" t="s">
        <v>962</v>
      </c>
      <c r="N175" s="23" t="n">
        <v>8.94025401802927E-005</v>
      </c>
      <c r="P175" s="11" t="s">
        <v>977</v>
      </c>
      <c r="Q175" s="23" t="n">
        <v>8.0446320480997E-005</v>
      </c>
      <c r="S175" s="11" t="s">
        <v>956</v>
      </c>
      <c r="T175" s="23" t="n">
        <v>8.70237695390171E-005</v>
      </c>
      <c r="V175" s="25" t="s">
        <v>956</v>
      </c>
      <c r="W175" s="26" t="n">
        <v>9.2458458834983E-005</v>
      </c>
      <c r="Y175" s="25" t="s">
        <v>978</v>
      </c>
      <c r="Z175" s="26" t="n">
        <v>0.000102356414656189</v>
      </c>
    </row>
    <row r="176" customFormat="false" ht="12.75" hidden="false" customHeight="false" outlineLevel="0" collapsed="false">
      <c r="A176" s="11" t="s">
        <v>979</v>
      </c>
      <c r="B176" s="23" t="n">
        <v>5.49513164165993E-005</v>
      </c>
      <c r="D176" s="11" t="s">
        <v>898</v>
      </c>
      <c r="E176" s="23" t="n">
        <v>0.00039028771753361</v>
      </c>
      <c r="G176" s="11" t="s">
        <v>862</v>
      </c>
      <c r="H176" s="23" t="n">
        <v>0.000398603954840407</v>
      </c>
      <c r="J176" s="11" t="s">
        <v>897</v>
      </c>
      <c r="K176" s="23" t="n">
        <v>0.000101371515912337</v>
      </c>
      <c r="M176" s="11" t="s">
        <v>908</v>
      </c>
      <c r="N176" s="23" t="n">
        <v>8.6329140031745E-005</v>
      </c>
      <c r="P176" s="11" t="s">
        <v>978</v>
      </c>
      <c r="Q176" s="23" t="n">
        <v>7.91064234060326E-005</v>
      </c>
      <c r="S176" s="11" t="s">
        <v>969</v>
      </c>
      <c r="T176" s="23" t="n">
        <v>8.25981509495771E-005</v>
      </c>
      <c r="V176" s="25" t="s">
        <v>954</v>
      </c>
      <c r="W176" s="26" t="n">
        <v>8.70225023532395E-005</v>
      </c>
      <c r="Y176" s="25" t="s">
        <v>871</v>
      </c>
      <c r="Z176" s="26" t="n">
        <v>0.000101254335243868</v>
      </c>
    </row>
    <row r="177" customFormat="false" ht="12.75" hidden="false" customHeight="false" outlineLevel="0" collapsed="false">
      <c r="A177" s="11" t="s">
        <v>954</v>
      </c>
      <c r="B177" s="23" t="n">
        <v>5.37517012378776E-005</v>
      </c>
      <c r="D177" s="11" t="s">
        <v>904</v>
      </c>
      <c r="E177" s="23" t="n">
        <v>0.000378143316316884</v>
      </c>
      <c r="G177" s="11" t="s">
        <v>980</v>
      </c>
      <c r="H177" s="23" t="n">
        <v>0.000387195313609578</v>
      </c>
      <c r="J177" s="11" t="s">
        <v>981</v>
      </c>
      <c r="K177" s="23" t="n">
        <v>9.38373547079992E-005</v>
      </c>
      <c r="M177" s="11" t="s">
        <v>967</v>
      </c>
      <c r="N177" s="23" t="n">
        <v>8.62243057853553E-005</v>
      </c>
      <c r="P177" s="11" t="s">
        <v>928</v>
      </c>
      <c r="Q177" s="23" t="n">
        <v>7.7268049297603E-005</v>
      </c>
      <c r="S177" s="11" t="s">
        <v>982</v>
      </c>
      <c r="T177" s="23" t="n">
        <v>7.63164955054478E-005</v>
      </c>
      <c r="V177" s="25" t="s">
        <v>983</v>
      </c>
      <c r="W177" s="26" t="n">
        <v>8.48543145827435E-005</v>
      </c>
      <c r="Y177" s="25" t="s">
        <v>982</v>
      </c>
      <c r="Z177" s="26" t="n">
        <v>9.97903484299553E-005</v>
      </c>
    </row>
    <row r="178" customFormat="false" ht="12.75" hidden="false" customHeight="false" outlineLevel="0" collapsed="false">
      <c r="A178" s="11" t="s">
        <v>745</v>
      </c>
      <c r="B178" s="23" t="n">
        <v>5.25669881110655E-005</v>
      </c>
      <c r="D178" s="11" t="s">
        <v>803</v>
      </c>
      <c r="E178" s="23" t="n">
        <v>0.000374095182577975</v>
      </c>
      <c r="G178" s="11" t="s">
        <v>909</v>
      </c>
      <c r="H178" s="23" t="n">
        <v>0.000370897254708393</v>
      </c>
      <c r="J178" s="11" t="s">
        <v>792</v>
      </c>
      <c r="K178" s="23" t="n">
        <v>9.37736288913573E-005</v>
      </c>
      <c r="M178" s="11" t="s">
        <v>955</v>
      </c>
      <c r="N178" s="23" t="n">
        <v>8.27340657477985E-005</v>
      </c>
      <c r="P178" s="11" t="s">
        <v>963</v>
      </c>
      <c r="Q178" s="23" t="n">
        <v>7.69590274160514E-005</v>
      </c>
      <c r="S178" s="11" t="s">
        <v>952</v>
      </c>
      <c r="T178" s="23" t="n">
        <v>7.52721774643185E-005</v>
      </c>
      <c r="V178" s="25" t="s">
        <v>909</v>
      </c>
      <c r="W178" s="26" t="n">
        <v>8.34650888301341E-005</v>
      </c>
      <c r="Y178" s="25" t="s">
        <v>969</v>
      </c>
      <c r="Z178" s="26" t="n">
        <v>9.93805812987212E-005</v>
      </c>
    </row>
    <row r="179" customFormat="false" ht="12.75" hidden="false" customHeight="false" outlineLevel="0" collapsed="false">
      <c r="A179" s="11" t="s">
        <v>962</v>
      </c>
      <c r="B179" s="23" t="n">
        <v>5.11802031603594E-005</v>
      </c>
      <c r="D179" s="11" t="s">
        <v>962</v>
      </c>
      <c r="E179" s="23" t="n">
        <v>0.000368856421268799</v>
      </c>
      <c r="G179" s="11" t="s">
        <v>904</v>
      </c>
      <c r="H179" s="23" t="n">
        <v>0.000367171984102408</v>
      </c>
      <c r="J179" s="11" t="s">
        <v>984</v>
      </c>
      <c r="K179" s="23" t="n">
        <v>9.31364579011577E-005</v>
      </c>
      <c r="M179" s="11" t="s">
        <v>981</v>
      </c>
      <c r="N179" s="23" t="n">
        <v>7.70440150758012E-005</v>
      </c>
      <c r="P179" s="11" t="s">
        <v>955</v>
      </c>
      <c r="Q179" s="23" t="n">
        <v>7.51406202302806E-005</v>
      </c>
      <c r="S179" s="11" t="s">
        <v>966</v>
      </c>
      <c r="T179" s="23" t="n">
        <v>7.20687710361059E-005</v>
      </c>
      <c r="V179" s="25" t="s">
        <v>953</v>
      </c>
      <c r="W179" s="26" t="n">
        <v>8.07834314218124E-005</v>
      </c>
      <c r="Y179" s="25" t="s">
        <v>957</v>
      </c>
      <c r="Z179" s="26" t="n">
        <v>9.86808972265976E-005</v>
      </c>
    </row>
    <row r="180" customFormat="false" ht="12.75" hidden="false" customHeight="false" outlineLevel="0" collapsed="false">
      <c r="A180" s="11" t="s">
        <v>985</v>
      </c>
      <c r="B180" s="23" t="n">
        <v>4.36257569653138E-005</v>
      </c>
      <c r="D180" s="11" t="s">
        <v>929</v>
      </c>
      <c r="E180" s="23" t="n">
        <v>0.000368380170240693</v>
      </c>
      <c r="G180" s="11" t="s">
        <v>908</v>
      </c>
      <c r="H180" s="23" t="n">
        <v>0.000364378031147919</v>
      </c>
      <c r="J180" s="11" t="s">
        <v>950</v>
      </c>
      <c r="K180" s="23" t="n">
        <v>8.47614384691592E-005</v>
      </c>
      <c r="M180" s="11" t="s">
        <v>949</v>
      </c>
      <c r="N180" s="23" t="n">
        <v>7.44945233069339E-005</v>
      </c>
      <c r="P180" s="11" t="s">
        <v>969</v>
      </c>
      <c r="Q180" s="23" t="n">
        <v>7.19211740824791E-005</v>
      </c>
      <c r="S180" s="11" t="s">
        <v>968</v>
      </c>
      <c r="T180" s="23" t="n">
        <v>7.13995971652527E-005</v>
      </c>
      <c r="V180" s="25" t="s">
        <v>986</v>
      </c>
      <c r="W180" s="26" t="n">
        <v>7.99132063982799E-005</v>
      </c>
      <c r="Y180" s="25" t="s">
        <v>953</v>
      </c>
      <c r="Z180" s="26" t="n">
        <v>9.84275178549098E-005</v>
      </c>
    </row>
    <row r="181" customFormat="false" ht="12.75" hidden="false" customHeight="false" outlineLevel="0" collapsed="false">
      <c r="A181" s="11" t="s">
        <v>963</v>
      </c>
      <c r="B181" s="23" t="n">
        <v>4.06865507569265E-005</v>
      </c>
      <c r="D181" s="11" t="s">
        <v>802</v>
      </c>
      <c r="E181" s="23" t="n">
        <v>0.000363855785473677</v>
      </c>
      <c r="G181" s="11" t="s">
        <v>803</v>
      </c>
      <c r="H181" s="23" t="n">
        <v>0.000358557295826067</v>
      </c>
      <c r="J181" s="11" t="s">
        <v>987</v>
      </c>
      <c r="K181" s="23" t="n">
        <v>8.22071752302963E-005</v>
      </c>
      <c r="M181" s="11" t="s">
        <v>988</v>
      </c>
      <c r="N181" s="23" t="n">
        <v>7.12504882274676E-005</v>
      </c>
      <c r="P181" s="11" t="s">
        <v>982</v>
      </c>
      <c r="Q181" s="23" t="n">
        <v>6.99555097938577E-005</v>
      </c>
      <c r="S181" s="11" t="s">
        <v>865</v>
      </c>
      <c r="T181" s="23" t="n">
        <v>7.0690153117835E-005</v>
      </c>
      <c r="V181" s="25" t="s">
        <v>952</v>
      </c>
      <c r="W181" s="26" t="n">
        <v>7.98872471433407E-005</v>
      </c>
      <c r="Y181" s="25" t="s">
        <v>700</v>
      </c>
      <c r="Z181" s="26" t="n">
        <v>9.82488339426345E-005</v>
      </c>
    </row>
    <row r="182" customFormat="false" ht="12.75" hidden="false" customHeight="false" outlineLevel="0" collapsed="false">
      <c r="A182" s="11" t="s">
        <v>832</v>
      </c>
      <c r="B182" s="23" t="n">
        <v>3.99187597874149E-005</v>
      </c>
      <c r="D182" s="11" t="s">
        <v>788</v>
      </c>
      <c r="E182" s="23" t="n">
        <v>0.000355521392481806</v>
      </c>
      <c r="G182" s="11" t="s">
        <v>872</v>
      </c>
      <c r="H182" s="23" t="n">
        <v>0.000356694660523075</v>
      </c>
      <c r="J182" s="11" t="s">
        <v>989</v>
      </c>
      <c r="K182" s="23" t="n">
        <v>8.15821217346429E-005</v>
      </c>
      <c r="M182" s="11" t="s">
        <v>983</v>
      </c>
      <c r="N182" s="23" t="n">
        <v>7.09302465471044E-005</v>
      </c>
      <c r="P182" s="11" t="s">
        <v>967</v>
      </c>
      <c r="Q182" s="23" t="n">
        <v>6.90414423558895E-005</v>
      </c>
      <c r="S182" s="11" t="s">
        <v>990</v>
      </c>
      <c r="T182" s="23" t="n">
        <v>6.91761257056582E-005</v>
      </c>
      <c r="V182" s="25" t="s">
        <v>967</v>
      </c>
      <c r="W182" s="26" t="n">
        <v>7.93158485431433E-005</v>
      </c>
      <c r="Y182" s="25" t="s">
        <v>963</v>
      </c>
      <c r="Z182" s="26" t="n">
        <v>9.79721741736379E-005</v>
      </c>
    </row>
    <row r="183" customFormat="false" ht="12.75" hidden="false" customHeight="false" outlineLevel="0" collapsed="false">
      <c r="A183" s="11" t="s">
        <v>991</v>
      </c>
      <c r="B183" s="23" t="n">
        <v>3.96245560275898E-005</v>
      </c>
      <c r="D183" s="11" t="s">
        <v>724</v>
      </c>
      <c r="E183" s="23" t="n">
        <v>0.000348139501546149</v>
      </c>
      <c r="G183" s="11" t="s">
        <v>992</v>
      </c>
      <c r="H183" s="23" t="n">
        <v>0.000355064854632956</v>
      </c>
      <c r="J183" s="11" t="s">
        <v>952</v>
      </c>
      <c r="K183" s="23" t="n">
        <v>7.68707090907735E-005</v>
      </c>
      <c r="M183" s="11" t="s">
        <v>969</v>
      </c>
      <c r="N183" s="23" t="n">
        <v>7.00746624133842E-005</v>
      </c>
      <c r="P183" s="11" t="s">
        <v>794</v>
      </c>
      <c r="Q183" s="23" t="n">
        <v>6.61147493664318E-005</v>
      </c>
      <c r="S183" s="11" t="s">
        <v>957</v>
      </c>
      <c r="T183" s="23" t="n">
        <v>6.85564898931448E-005</v>
      </c>
      <c r="V183" s="25" t="s">
        <v>978</v>
      </c>
      <c r="W183" s="26" t="n">
        <v>7.83072577408693E-005</v>
      </c>
      <c r="Y183" s="25" t="s">
        <v>868</v>
      </c>
      <c r="Z183" s="26" t="n">
        <v>9.73341225597334E-005</v>
      </c>
    </row>
    <row r="184" customFormat="false" ht="12.75" hidden="false" customHeight="false" outlineLevel="0" collapsed="false">
      <c r="A184" s="11" t="s">
        <v>982</v>
      </c>
      <c r="B184" s="23" t="n">
        <v>3.45206032485566E-005</v>
      </c>
      <c r="D184" s="11" t="s">
        <v>964</v>
      </c>
      <c r="E184" s="23" t="n">
        <v>0.000340757610610492</v>
      </c>
      <c r="G184" s="11" t="s">
        <v>955</v>
      </c>
      <c r="H184" s="23" t="n">
        <v>0.000353900707568586</v>
      </c>
      <c r="J184" s="11" t="s">
        <v>972</v>
      </c>
      <c r="K184" s="23" t="n">
        <v>7.0971912745712E-005</v>
      </c>
      <c r="M184" s="11" t="s">
        <v>990</v>
      </c>
      <c r="N184" s="23" t="n">
        <v>6.80480714238351E-005</v>
      </c>
      <c r="P184" s="11" t="s">
        <v>952</v>
      </c>
      <c r="Q184" s="23" t="n">
        <v>6.12751815793802E-005</v>
      </c>
      <c r="S184" s="11" t="s">
        <v>974</v>
      </c>
      <c r="T184" s="23" t="n">
        <v>6.84346951636171E-005</v>
      </c>
      <c r="V184" s="25" t="s">
        <v>957</v>
      </c>
      <c r="W184" s="26" t="n">
        <v>7.61278012937974E-005</v>
      </c>
      <c r="Y184" s="25" t="s">
        <v>993</v>
      </c>
      <c r="Z184" s="26" t="n">
        <v>9.68895051357203E-005</v>
      </c>
    </row>
    <row r="185" customFormat="false" ht="12.75" hidden="false" customHeight="false" outlineLevel="0" collapsed="false">
      <c r="A185" s="11" t="s">
        <v>974</v>
      </c>
      <c r="B185" s="23" t="n">
        <v>3.33433411476992E-005</v>
      </c>
      <c r="D185" s="11" t="s">
        <v>992</v>
      </c>
      <c r="E185" s="23" t="n">
        <v>0.000338376355469957</v>
      </c>
      <c r="G185" s="11" t="s">
        <v>898</v>
      </c>
      <c r="H185" s="23" t="n">
        <v>0.000352736560504215</v>
      </c>
      <c r="J185" s="11" t="s">
        <v>973</v>
      </c>
      <c r="K185" s="23" t="n">
        <v>5.89132185597964E-005</v>
      </c>
      <c r="M185" s="11" t="s">
        <v>987</v>
      </c>
      <c r="N185" s="23" t="n">
        <v>6.3075782679481E-005</v>
      </c>
      <c r="P185" s="11" t="s">
        <v>961</v>
      </c>
      <c r="Q185" s="23" t="n">
        <v>5.83074394146119E-005</v>
      </c>
      <c r="S185" s="11" t="s">
        <v>961</v>
      </c>
      <c r="T185" s="23" t="n">
        <v>6.57885918917285E-005</v>
      </c>
      <c r="V185" s="25" t="s">
        <v>955</v>
      </c>
      <c r="W185" s="26" t="n">
        <v>6.71473002945931E-005</v>
      </c>
      <c r="Y185" s="25" t="s">
        <v>994</v>
      </c>
      <c r="Z185" s="26" t="n">
        <v>9.46816503722489E-005</v>
      </c>
    </row>
    <row r="186" customFormat="false" ht="12.75" hidden="false" customHeight="false" outlineLevel="0" collapsed="false">
      <c r="A186" s="11" t="s">
        <v>990</v>
      </c>
      <c r="B186" s="23" t="n">
        <v>2.9668867698093E-005</v>
      </c>
      <c r="D186" s="11" t="s">
        <v>955</v>
      </c>
      <c r="E186" s="23" t="n">
        <v>0.00033028008799214</v>
      </c>
      <c r="G186" s="11" t="s">
        <v>995</v>
      </c>
      <c r="H186" s="23" t="n">
        <v>0.000350175436962601</v>
      </c>
      <c r="J186" s="11" t="s">
        <v>980</v>
      </c>
      <c r="K186" s="23" t="n">
        <v>5.83870969971334E-005</v>
      </c>
      <c r="M186" s="11" t="s">
        <v>985</v>
      </c>
      <c r="N186" s="23" t="n">
        <v>6.01623281362693E-005</v>
      </c>
      <c r="P186" s="11" t="s">
        <v>983</v>
      </c>
      <c r="Q186" s="23" t="n">
        <v>5.77288095685586E-005</v>
      </c>
      <c r="S186" s="11" t="s">
        <v>978</v>
      </c>
      <c r="T186" s="23" t="n">
        <v>6.51704323789671E-005</v>
      </c>
      <c r="V186" s="25" t="s">
        <v>990</v>
      </c>
      <c r="W186" s="26" t="n">
        <v>6.53369372541123E-005</v>
      </c>
      <c r="Y186" s="25" t="s">
        <v>986</v>
      </c>
      <c r="Z186" s="26" t="n">
        <v>8.73232504175709E-005</v>
      </c>
    </row>
    <row r="187" customFormat="false" ht="12.75" hidden="false" customHeight="false" outlineLevel="0" collapsed="false">
      <c r="A187" s="11" t="s">
        <v>956</v>
      </c>
      <c r="B187" s="23" t="n">
        <v>2.79935045121578E-005</v>
      </c>
      <c r="D187" s="11" t="s">
        <v>804</v>
      </c>
      <c r="E187" s="23" t="n">
        <v>0.000328613209393766</v>
      </c>
      <c r="G187" s="11" t="s">
        <v>792</v>
      </c>
      <c r="H187" s="23" t="n">
        <v>0.000346450166356616</v>
      </c>
      <c r="J187" s="11" t="s">
        <v>969</v>
      </c>
      <c r="K187" s="23" t="n">
        <v>5.76548646981005E-005</v>
      </c>
      <c r="M187" s="11" t="s">
        <v>956</v>
      </c>
      <c r="N187" s="23" t="n">
        <v>5.96026280393718E-005</v>
      </c>
      <c r="P187" s="11" t="s">
        <v>974</v>
      </c>
      <c r="Q187" s="23" t="n">
        <v>5.657993581625E-005</v>
      </c>
      <c r="S187" s="11" t="s">
        <v>925</v>
      </c>
      <c r="T187" s="23" t="n">
        <v>6.49571890814774E-005</v>
      </c>
      <c r="V187" s="25" t="s">
        <v>982</v>
      </c>
      <c r="W187" s="26" t="n">
        <v>6.41680333030116E-005</v>
      </c>
      <c r="Y187" s="25" t="s">
        <v>954</v>
      </c>
      <c r="Z187" s="26" t="n">
        <v>8.27890298085555E-005</v>
      </c>
    </row>
    <row r="188" customFormat="false" ht="12.75" hidden="false" customHeight="false" outlineLevel="0" collapsed="false">
      <c r="A188" s="11" t="s">
        <v>967</v>
      </c>
      <c r="B188" s="23" t="n">
        <v>2.75687960327346E-005</v>
      </c>
      <c r="D188" s="11" t="s">
        <v>832</v>
      </c>
      <c r="E188" s="23" t="n">
        <v>0.000326708205281338</v>
      </c>
      <c r="G188" s="11" t="s">
        <v>962</v>
      </c>
      <c r="H188" s="23" t="n">
        <v>0.000345984507530867</v>
      </c>
      <c r="J188" s="11" t="s">
        <v>925</v>
      </c>
      <c r="K188" s="23" t="n">
        <v>5.72050354041574E-005</v>
      </c>
      <c r="M188" s="11" t="s">
        <v>989</v>
      </c>
      <c r="N188" s="23" t="n">
        <v>5.58306979874873E-005</v>
      </c>
      <c r="P188" s="11" t="s">
        <v>925</v>
      </c>
      <c r="Q188" s="23" t="n">
        <v>5.40473819972923E-005</v>
      </c>
      <c r="S188" s="11" t="s">
        <v>983</v>
      </c>
      <c r="T188" s="23" t="n">
        <v>5.79283619296054E-005</v>
      </c>
      <c r="V188" s="25" t="s">
        <v>994</v>
      </c>
      <c r="W188" s="26" t="n">
        <v>6.39984131713061E-005</v>
      </c>
      <c r="Y188" s="25" t="s">
        <v>962</v>
      </c>
      <c r="Z188" s="26" t="n">
        <v>8.10823363158827E-005</v>
      </c>
    </row>
    <row r="189" customFormat="false" ht="12.75" hidden="false" customHeight="false" outlineLevel="0" collapsed="false">
      <c r="A189" s="11" t="s">
        <v>992</v>
      </c>
      <c r="B189" s="23" t="n">
        <v>2.59750215810043E-005</v>
      </c>
      <c r="D189" s="11" t="s">
        <v>893</v>
      </c>
      <c r="E189" s="23" t="n">
        <v>0.00032337444808459</v>
      </c>
      <c r="G189" s="11" t="s">
        <v>935</v>
      </c>
      <c r="H189" s="23" t="n">
        <v>0.00032270156624346</v>
      </c>
      <c r="J189" s="11" t="s">
        <v>957</v>
      </c>
      <c r="K189" s="23" t="n">
        <v>5.6321940298025E-005</v>
      </c>
      <c r="M189" s="11" t="s">
        <v>928</v>
      </c>
      <c r="N189" s="23" t="n">
        <v>5.54968756065888E-005</v>
      </c>
      <c r="P189" s="11" t="s">
        <v>879</v>
      </c>
      <c r="Q189" s="23" t="n">
        <v>5.39338363724291E-005</v>
      </c>
      <c r="S189" s="11" t="s">
        <v>843</v>
      </c>
      <c r="T189" s="23" t="n">
        <v>5.49265524341735E-005</v>
      </c>
      <c r="V189" s="25" t="s">
        <v>900</v>
      </c>
      <c r="W189" s="26" t="n">
        <v>5.98998745541186E-005</v>
      </c>
      <c r="Y189" s="25" t="s">
        <v>973</v>
      </c>
      <c r="Z189" s="26" t="n">
        <v>8.03155963970383E-005</v>
      </c>
    </row>
    <row r="190" customFormat="false" ht="12.75" hidden="false" customHeight="false" outlineLevel="0" collapsed="false">
      <c r="A190" s="11" t="s">
        <v>859</v>
      </c>
      <c r="B190" s="23" t="n">
        <v>2.5347272644313E-005</v>
      </c>
      <c r="D190" s="11" t="s">
        <v>834</v>
      </c>
      <c r="E190" s="23" t="n">
        <v>0.000322660071542429</v>
      </c>
      <c r="G190" s="11" t="s">
        <v>802</v>
      </c>
      <c r="H190" s="23" t="n">
        <v>0.00031408687796712</v>
      </c>
      <c r="J190" s="11" t="s">
        <v>961</v>
      </c>
      <c r="K190" s="23" t="n">
        <v>5.60574912353939E-005</v>
      </c>
      <c r="M190" s="11" t="s">
        <v>910</v>
      </c>
      <c r="N190" s="23" t="n">
        <v>4.95231197195392E-005</v>
      </c>
      <c r="P190" s="11" t="s">
        <v>990</v>
      </c>
      <c r="Q190" s="23" t="n">
        <v>5.22024752417602E-005</v>
      </c>
      <c r="S190" s="11" t="s">
        <v>970</v>
      </c>
      <c r="T190" s="23" t="n">
        <v>5.22938178767045E-005</v>
      </c>
      <c r="V190" s="25" t="s">
        <v>974</v>
      </c>
      <c r="W190" s="26" t="n">
        <v>5.78847136415743E-005</v>
      </c>
      <c r="Y190" s="25" t="s">
        <v>996</v>
      </c>
      <c r="Z190" s="26" t="n">
        <v>7.24311465052182E-005</v>
      </c>
    </row>
    <row r="191" customFormat="false" ht="12.75" hidden="false" customHeight="false" outlineLevel="0" collapsed="false">
      <c r="A191" s="11" t="s">
        <v>942</v>
      </c>
      <c r="B191" s="23" t="n">
        <v>2.51323105455172E-005</v>
      </c>
      <c r="D191" s="11" t="s">
        <v>950</v>
      </c>
      <c r="E191" s="23" t="n">
        <v>0.000301705026305726</v>
      </c>
      <c r="G191" s="11" t="s">
        <v>997</v>
      </c>
      <c r="H191" s="23" t="n">
        <v>0.000304308042626409</v>
      </c>
      <c r="J191" s="11" t="s">
        <v>985</v>
      </c>
      <c r="K191" s="23" t="n">
        <v>5.5374269407108E-005</v>
      </c>
      <c r="M191" s="11" t="s">
        <v>976</v>
      </c>
      <c r="N191" s="23" t="n">
        <v>4.5461763034893E-005</v>
      </c>
      <c r="P191" s="11" t="s">
        <v>968</v>
      </c>
      <c r="Q191" s="23" t="n">
        <v>4.95691224264321E-005</v>
      </c>
      <c r="S191" s="11" t="s">
        <v>760</v>
      </c>
      <c r="T191" s="23" t="n">
        <v>4.9095168414359E-005</v>
      </c>
      <c r="V191" s="25" t="s">
        <v>998</v>
      </c>
      <c r="W191" s="26" t="n">
        <v>5.76044716848435E-005</v>
      </c>
      <c r="Y191" s="25" t="s">
        <v>999</v>
      </c>
      <c r="Z191" s="26" t="n">
        <v>6.94235240564817E-005</v>
      </c>
    </row>
    <row r="192" customFormat="false" ht="12.75" hidden="false" customHeight="false" outlineLevel="0" collapsed="false">
      <c r="A192" s="11" t="s">
        <v>1000</v>
      </c>
      <c r="B192" s="23" t="n">
        <v>2.3806027925564E-005</v>
      </c>
      <c r="D192" s="11" t="s">
        <v>902</v>
      </c>
      <c r="E192" s="23" t="n">
        <v>0.000293608758827908</v>
      </c>
      <c r="G192" s="11" t="s">
        <v>918</v>
      </c>
      <c r="H192" s="23" t="n">
        <v>0.000298254477891683</v>
      </c>
      <c r="J192" s="11" t="s">
        <v>960</v>
      </c>
      <c r="K192" s="23" t="n">
        <v>5.38225980776087E-005</v>
      </c>
      <c r="M192" s="11" t="s">
        <v>966</v>
      </c>
      <c r="N192" s="23" t="n">
        <v>4.47381570251485E-005</v>
      </c>
      <c r="P192" s="11" t="s">
        <v>988</v>
      </c>
      <c r="Q192" s="23" t="n">
        <v>4.89319587205897E-005</v>
      </c>
      <c r="S192" s="11" t="s">
        <v>994</v>
      </c>
      <c r="T192" s="23" t="n">
        <v>4.75778603360669E-005</v>
      </c>
      <c r="V192" s="25" t="s">
        <v>970</v>
      </c>
      <c r="W192" s="26" t="n">
        <v>5.72652314214326E-005</v>
      </c>
      <c r="Y192" s="25" t="s">
        <v>983</v>
      </c>
      <c r="Z192" s="26" t="n">
        <v>6.85305397052939E-005</v>
      </c>
    </row>
    <row r="193" customFormat="false" ht="12.75" hidden="false" customHeight="false" outlineLevel="0" collapsed="false">
      <c r="A193" s="11" t="s">
        <v>1001</v>
      </c>
      <c r="B193" s="23" t="n">
        <v>2.19805265666397E-005</v>
      </c>
      <c r="D193" s="11" t="s">
        <v>935</v>
      </c>
      <c r="E193" s="23" t="n">
        <v>0.000292894382285748</v>
      </c>
      <c r="G193" s="11" t="s">
        <v>754</v>
      </c>
      <c r="H193" s="23" t="n">
        <v>0.000286380177835106</v>
      </c>
      <c r="J193" s="11" t="s">
        <v>902</v>
      </c>
      <c r="K193" s="23" t="n">
        <v>5.37188583760985E-005</v>
      </c>
      <c r="M193" s="11" t="s">
        <v>978</v>
      </c>
      <c r="N193" s="23" t="n">
        <v>4.17716063237152E-005</v>
      </c>
      <c r="P193" s="11" t="s">
        <v>1002</v>
      </c>
      <c r="Q193" s="23" t="n">
        <v>4.6206528286281E-005</v>
      </c>
      <c r="S193" s="11" t="s">
        <v>1003</v>
      </c>
      <c r="T193" s="23" t="n">
        <v>4.41249592497914E-005</v>
      </c>
      <c r="V193" s="25" t="s">
        <v>1004</v>
      </c>
      <c r="W193" s="26" t="n">
        <v>5.46103076208253E-005</v>
      </c>
      <c r="Y193" s="25" t="s">
        <v>1005</v>
      </c>
      <c r="Z193" s="26" t="n">
        <v>6.45627618953374E-005</v>
      </c>
    </row>
    <row r="194" customFormat="false" ht="12.75" hidden="false" customHeight="false" outlineLevel="0" collapsed="false">
      <c r="A194" s="11" t="s">
        <v>980</v>
      </c>
      <c r="B194" s="23" t="n">
        <v>2.11250742767699E-005</v>
      </c>
      <c r="D194" s="11" t="s">
        <v>792</v>
      </c>
      <c r="E194" s="23" t="n">
        <v>0.00029098937817332</v>
      </c>
      <c r="G194" s="11" t="s">
        <v>815</v>
      </c>
      <c r="H194" s="23" t="n">
        <v>0.000278929636623135</v>
      </c>
      <c r="J194" s="11" t="s">
        <v>956</v>
      </c>
      <c r="K194" s="23" t="n">
        <v>5.36046575282176E-005</v>
      </c>
      <c r="M194" s="11" t="s">
        <v>972</v>
      </c>
      <c r="N194" s="23" t="n">
        <v>4.149561144187E-005</v>
      </c>
      <c r="P194" s="11" t="s">
        <v>987</v>
      </c>
      <c r="Q194" s="23" t="n">
        <v>4.49989529553872E-005</v>
      </c>
      <c r="S194" s="11" t="s">
        <v>975</v>
      </c>
      <c r="T194" s="23" t="n">
        <v>4.35794090798252E-005</v>
      </c>
      <c r="V194" s="25" t="s">
        <v>1006</v>
      </c>
      <c r="W194" s="26" t="n">
        <v>5.40129497656887E-005</v>
      </c>
      <c r="Y194" s="25" t="s">
        <v>1004</v>
      </c>
      <c r="Z194" s="26" t="n">
        <v>6.43106747631321E-005</v>
      </c>
    </row>
    <row r="195" customFormat="false" ht="12.75" hidden="false" customHeight="false" outlineLevel="0" collapsed="false">
      <c r="A195" s="11" t="s">
        <v>1007</v>
      </c>
      <c r="B195" s="23" t="n">
        <v>1.96111003130155E-005</v>
      </c>
      <c r="D195" s="11" t="s">
        <v>872</v>
      </c>
      <c r="E195" s="23" t="n">
        <v>0.000289798750603053</v>
      </c>
      <c r="G195" s="11" t="s">
        <v>855</v>
      </c>
      <c r="H195" s="23" t="n">
        <v>0.000277765489558765</v>
      </c>
      <c r="J195" s="11" t="s">
        <v>966</v>
      </c>
      <c r="K195" s="23" t="n">
        <v>5.33291806737874E-005</v>
      </c>
      <c r="M195" s="11" t="s">
        <v>982</v>
      </c>
      <c r="N195" s="23" t="n">
        <v>3.84640486127131E-005</v>
      </c>
      <c r="P195" s="11" t="s">
        <v>891</v>
      </c>
      <c r="Q195" s="23" t="n">
        <v>4.34262118759951E-005</v>
      </c>
      <c r="S195" s="11" t="s">
        <v>1008</v>
      </c>
      <c r="T195" s="23" t="n">
        <v>4.21614969831592E-005</v>
      </c>
      <c r="V195" s="25" t="s">
        <v>709</v>
      </c>
      <c r="W195" s="26" t="n">
        <v>5.11220327383607E-005</v>
      </c>
      <c r="Y195" s="25" t="s">
        <v>1009</v>
      </c>
      <c r="Z195" s="26" t="n">
        <v>6.40763308155309E-005</v>
      </c>
    </row>
    <row r="196" customFormat="false" ht="12.75" hidden="false" customHeight="false" outlineLevel="0" collapsed="false">
      <c r="A196" s="11" t="s">
        <v>1010</v>
      </c>
      <c r="B196" s="23" t="n">
        <v>1.96111003130155E-005</v>
      </c>
      <c r="D196" s="11" t="s">
        <v>889</v>
      </c>
      <c r="E196" s="23" t="n">
        <v>0.000289084374060893</v>
      </c>
      <c r="G196" s="11" t="s">
        <v>964</v>
      </c>
      <c r="H196" s="23" t="n">
        <v>0.000273341730714158</v>
      </c>
      <c r="J196" s="11" t="s">
        <v>990</v>
      </c>
      <c r="K196" s="23" t="n">
        <v>5.20783762727224E-005</v>
      </c>
      <c r="M196" s="11" t="s">
        <v>957</v>
      </c>
      <c r="N196" s="23" t="n">
        <v>3.84579153931165E-005</v>
      </c>
      <c r="P196" s="11" t="s">
        <v>1009</v>
      </c>
      <c r="Q196" s="23" t="n">
        <v>3.9330057652025E-005</v>
      </c>
      <c r="S196" s="11" t="s">
        <v>1011</v>
      </c>
      <c r="T196" s="23" t="n">
        <v>4.03464520515797E-005</v>
      </c>
      <c r="V196" s="25" t="s">
        <v>968</v>
      </c>
      <c r="W196" s="26" t="n">
        <v>5.0517300094889E-005</v>
      </c>
      <c r="Y196" s="25" t="s">
        <v>961</v>
      </c>
      <c r="Z196" s="26" t="n">
        <v>6.23081387754662E-005</v>
      </c>
    </row>
    <row r="197" customFormat="false" ht="12.75" hidden="false" customHeight="false" outlineLevel="0" collapsed="false">
      <c r="A197" s="11" t="s">
        <v>1009</v>
      </c>
      <c r="B197" s="23" t="n">
        <v>1.86275648869828E-005</v>
      </c>
      <c r="D197" s="11" t="s">
        <v>918</v>
      </c>
      <c r="E197" s="23" t="n">
        <v>0.000270748709478777</v>
      </c>
      <c r="G197" s="11" t="s">
        <v>990</v>
      </c>
      <c r="H197" s="23" t="n">
        <v>0.000269849289521047</v>
      </c>
      <c r="J197" s="11" t="s">
        <v>964</v>
      </c>
      <c r="K197" s="23" t="n">
        <v>4.92860347777047E-005</v>
      </c>
      <c r="M197" s="11" t="s">
        <v>973</v>
      </c>
      <c r="N197" s="23" t="n">
        <v>3.84086744014984E-005</v>
      </c>
      <c r="P197" s="11" t="s">
        <v>975</v>
      </c>
      <c r="Q197" s="23" t="n">
        <v>3.89023747223335E-005</v>
      </c>
      <c r="S197" s="11" t="s">
        <v>967</v>
      </c>
      <c r="T197" s="23" t="n">
        <v>3.99368608870938E-005</v>
      </c>
      <c r="V197" s="25" t="s">
        <v>870</v>
      </c>
      <c r="W197" s="26" t="n">
        <v>4.8962436596275E-005</v>
      </c>
      <c r="Y197" s="25" t="s">
        <v>943</v>
      </c>
      <c r="Z197" s="26" t="n">
        <v>6.05097967126572E-005</v>
      </c>
    </row>
    <row r="198" customFormat="false" ht="12.75" hidden="false" customHeight="false" outlineLevel="0" collapsed="false">
      <c r="A198" s="11" t="s">
        <v>1012</v>
      </c>
      <c r="B198" s="23" t="n">
        <v>1.64369632562736E-005</v>
      </c>
      <c r="D198" s="11" t="s">
        <v>730</v>
      </c>
      <c r="E198" s="23" t="n">
        <v>0.000268367454338242</v>
      </c>
      <c r="G198" s="11" t="s">
        <v>730</v>
      </c>
      <c r="H198" s="23" t="n">
        <v>0.000264727042437817</v>
      </c>
      <c r="J198" s="11" t="s">
        <v>988</v>
      </c>
      <c r="K198" s="23" t="n">
        <v>4.90976469668111E-005</v>
      </c>
      <c r="M198" s="11" t="s">
        <v>980</v>
      </c>
      <c r="N198" s="23" t="n">
        <v>3.64063621998094E-005</v>
      </c>
      <c r="P198" s="11" t="s">
        <v>972</v>
      </c>
      <c r="Q198" s="23" t="n">
        <v>3.86256387090036E-005</v>
      </c>
      <c r="S198" s="11" t="s">
        <v>998</v>
      </c>
      <c r="T198" s="23" t="n">
        <v>3.82443652382486E-005</v>
      </c>
      <c r="V198" s="25" t="s">
        <v>961</v>
      </c>
      <c r="W198" s="26" t="n">
        <v>4.83364645623985E-005</v>
      </c>
      <c r="Y198" s="25" t="s">
        <v>1013</v>
      </c>
      <c r="Z198" s="26" t="n">
        <v>5.96304913524679E-005</v>
      </c>
    </row>
    <row r="199" customFormat="false" ht="12.75" hidden="false" customHeight="false" outlineLevel="0" collapsed="false">
      <c r="A199" s="11" t="s">
        <v>1014</v>
      </c>
      <c r="B199" s="23" t="n">
        <v>1.49747925504699E-005</v>
      </c>
      <c r="D199" s="11" t="s">
        <v>997</v>
      </c>
      <c r="E199" s="23" t="n">
        <v>0.000260985563402585</v>
      </c>
      <c r="G199" s="11" t="s">
        <v>976</v>
      </c>
      <c r="H199" s="23" t="n">
        <v>0.000264494213024943</v>
      </c>
      <c r="J199" s="11" t="s">
        <v>982</v>
      </c>
      <c r="K199" s="23" t="n">
        <v>4.9027905991006E-005</v>
      </c>
      <c r="M199" s="11" t="s">
        <v>974</v>
      </c>
      <c r="N199" s="23" t="n">
        <v>3.6185995619705E-005</v>
      </c>
      <c r="P199" s="11" t="s">
        <v>957</v>
      </c>
      <c r="Q199" s="23" t="n">
        <v>3.6755196766787E-005</v>
      </c>
      <c r="S199" s="11" t="s">
        <v>901</v>
      </c>
      <c r="T199" s="23" t="n">
        <v>3.7486121282367E-005</v>
      </c>
      <c r="V199" s="25" t="s">
        <v>865</v>
      </c>
      <c r="W199" s="26" t="n">
        <v>4.46366438765439E-005</v>
      </c>
      <c r="Y199" s="25" t="s">
        <v>998</v>
      </c>
      <c r="Z199" s="26" t="n">
        <v>5.61086365970897E-005</v>
      </c>
    </row>
    <row r="200" customFormat="false" ht="12.75" hidden="false" customHeight="false" outlineLevel="0" collapsed="false">
      <c r="A200" s="11" t="s">
        <v>1015</v>
      </c>
      <c r="B200" s="23" t="n">
        <v>1.38142021201865E-005</v>
      </c>
      <c r="D200" s="11" t="s">
        <v>920</v>
      </c>
      <c r="E200" s="23" t="n">
        <v>0.000259794935832318</v>
      </c>
      <c r="G200" s="11" t="s">
        <v>1016</v>
      </c>
      <c r="H200" s="23" t="n">
        <v>0.000259604795354588</v>
      </c>
      <c r="J200" s="11" t="s">
        <v>858</v>
      </c>
      <c r="K200" s="23" t="n">
        <v>4.89494473932252E-005</v>
      </c>
      <c r="M200" s="11" t="s">
        <v>992</v>
      </c>
      <c r="N200" s="23" t="n">
        <v>3.5758860683516E-005</v>
      </c>
      <c r="P200" s="11" t="s">
        <v>1011</v>
      </c>
      <c r="Q200" s="23" t="n">
        <v>3.59838160944797E-005</v>
      </c>
      <c r="S200" s="11" t="s">
        <v>1009</v>
      </c>
      <c r="T200" s="23" t="n">
        <v>3.46930441685163E-005</v>
      </c>
      <c r="V200" s="25" t="s">
        <v>1008</v>
      </c>
      <c r="W200" s="26" t="n">
        <v>4.39235018445474E-005</v>
      </c>
      <c r="Y200" s="25" t="s">
        <v>968</v>
      </c>
      <c r="Z200" s="26" t="n">
        <v>5.14026083967758E-005</v>
      </c>
    </row>
    <row r="201" customFormat="false" ht="12.75" hidden="false" customHeight="false" outlineLevel="0" collapsed="false">
      <c r="A201" s="11" t="s">
        <v>917</v>
      </c>
      <c r="B201" s="23" t="n">
        <v>1.35161610819947E-005</v>
      </c>
      <c r="D201" s="11" t="s">
        <v>1017</v>
      </c>
      <c r="E201" s="23" t="n">
        <v>0.000248126785643699</v>
      </c>
      <c r="G201" s="11" t="s">
        <v>978</v>
      </c>
      <c r="H201" s="23" t="n">
        <v>0.00025518103650998</v>
      </c>
      <c r="J201" s="11" t="s">
        <v>975</v>
      </c>
      <c r="K201" s="23" t="n">
        <v>4.66647330258492E-005</v>
      </c>
      <c r="M201" s="11" t="s">
        <v>952</v>
      </c>
      <c r="N201" s="23" t="n">
        <v>3.50340017446254E-005</v>
      </c>
      <c r="P201" s="11" t="s">
        <v>976</v>
      </c>
      <c r="Q201" s="23" t="n">
        <v>3.5972889214923E-005</v>
      </c>
      <c r="S201" s="11" t="s">
        <v>976</v>
      </c>
      <c r="T201" s="23" t="n">
        <v>3.46785518259523E-005</v>
      </c>
      <c r="V201" s="25" t="s">
        <v>904</v>
      </c>
      <c r="W201" s="26" t="n">
        <v>4.05244619009365E-005</v>
      </c>
      <c r="Y201" s="25" t="s">
        <v>867</v>
      </c>
      <c r="Z201" s="26" t="n">
        <v>4.84824149880103E-005</v>
      </c>
    </row>
    <row r="202" customFormat="false" ht="12.75" hidden="false" customHeight="false" outlineLevel="0" collapsed="false">
      <c r="A202" s="11" t="s">
        <v>989</v>
      </c>
      <c r="B202" s="23" t="n">
        <v>1.15341881780198E-005</v>
      </c>
      <c r="D202" s="11" t="s">
        <v>782</v>
      </c>
      <c r="E202" s="23" t="n">
        <v>0.000248126785643699</v>
      </c>
      <c r="G202" s="11" t="s">
        <v>820</v>
      </c>
      <c r="H202" s="23" t="n">
        <v>0.000253318401206988</v>
      </c>
      <c r="J202" s="11" t="s">
        <v>934</v>
      </c>
      <c r="K202" s="23" t="n">
        <v>4.6569972474974E-005</v>
      </c>
      <c r="M202" s="11" t="s">
        <v>934</v>
      </c>
      <c r="N202" s="23" t="n">
        <v>3.43578580928161E-005</v>
      </c>
      <c r="P202" s="11" t="s">
        <v>994</v>
      </c>
      <c r="Q202" s="23" t="n">
        <v>3.37030920476521E-005</v>
      </c>
      <c r="S202" s="11" t="s">
        <v>897</v>
      </c>
      <c r="T202" s="23" t="n">
        <v>3.46435963284946E-005</v>
      </c>
      <c r="V202" s="25" t="s">
        <v>1014</v>
      </c>
      <c r="W202" s="26" t="n">
        <v>4.04693722320739E-005</v>
      </c>
      <c r="Y202" s="25" t="s">
        <v>990</v>
      </c>
      <c r="Z202" s="26" t="n">
        <v>4.75718213630457E-005</v>
      </c>
    </row>
    <row r="203" customFormat="false" ht="12.75" hidden="false" customHeight="false" outlineLevel="0" collapsed="false">
      <c r="A203" s="11" t="s">
        <v>1018</v>
      </c>
      <c r="B203" s="23" t="n">
        <v>1.10498714909582E-005</v>
      </c>
      <c r="D203" s="11" t="s">
        <v>990</v>
      </c>
      <c r="E203" s="23" t="n">
        <v>0.000241459271250202</v>
      </c>
      <c r="G203" s="11" t="s">
        <v>804</v>
      </c>
      <c r="H203" s="23" t="n">
        <v>0.000252154254142617</v>
      </c>
      <c r="J203" s="11" t="s">
        <v>968</v>
      </c>
      <c r="K203" s="23" t="n">
        <v>4.40152733550123E-005</v>
      </c>
      <c r="M203" s="11" t="s">
        <v>975</v>
      </c>
      <c r="N203" s="23" t="n">
        <v>3.31281475637057E-005</v>
      </c>
      <c r="P203" s="11" t="s">
        <v>943</v>
      </c>
      <c r="Q203" s="23" t="n">
        <v>3.09179285641631E-005</v>
      </c>
      <c r="S203" s="11" t="s">
        <v>987</v>
      </c>
      <c r="T203" s="23" t="n">
        <v>3.43075658999772E-005</v>
      </c>
      <c r="V203" s="25" t="s">
        <v>1003</v>
      </c>
      <c r="W203" s="26" t="n">
        <v>3.95657394173839E-005</v>
      </c>
      <c r="Y203" s="25" t="s">
        <v>984</v>
      </c>
      <c r="Z203" s="26" t="n">
        <v>4.38363788382824E-005</v>
      </c>
    </row>
    <row r="204" customFormat="false" ht="12.75" hidden="false" customHeight="false" outlineLevel="0" collapsed="false">
      <c r="A204" s="11" t="s">
        <v>1006</v>
      </c>
      <c r="B204" s="23" t="n">
        <v>1.09977143092747E-005</v>
      </c>
      <c r="D204" s="11" t="s">
        <v>971</v>
      </c>
      <c r="E204" s="23" t="n">
        <v>0.000230743623117796</v>
      </c>
      <c r="G204" s="11" t="s">
        <v>945</v>
      </c>
      <c r="H204" s="23" t="n">
        <v>0.000249127471775254</v>
      </c>
      <c r="J204" s="11" t="s">
        <v>963</v>
      </c>
      <c r="K204" s="23" t="n">
        <v>4.37145153968527E-005</v>
      </c>
      <c r="M204" s="11" t="s">
        <v>961</v>
      </c>
      <c r="N204" s="23" t="n">
        <v>3.21226062108497E-005</v>
      </c>
      <c r="P204" s="11" t="s">
        <v>966</v>
      </c>
      <c r="Q204" s="23" t="n">
        <v>3.06178209366166E-005</v>
      </c>
      <c r="S204" s="11" t="s">
        <v>973</v>
      </c>
      <c r="T204" s="23" t="n">
        <v>3.35592787657553E-005</v>
      </c>
      <c r="V204" s="25" t="s">
        <v>933</v>
      </c>
      <c r="W204" s="26" t="n">
        <v>3.95067411107037E-005</v>
      </c>
      <c r="Y204" s="25" t="s">
        <v>900</v>
      </c>
      <c r="Z204" s="26" t="n">
        <v>4.34462631209399E-005</v>
      </c>
    </row>
    <row r="205" customFormat="false" ht="12.75" hidden="false" customHeight="false" outlineLevel="0" collapsed="false">
      <c r="A205" s="11" t="s">
        <v>981</v>
      </c>
      <c r="B205" s="23" t="n">
        <v>8.00985290140261E-006</v>
      </c>
      <c r="D205" s="11" t="s">
        <v>980</v>
      </c>
      <c r="E205" s="23" t="n">
        <v>0.000230029246575636</v>
      </c>
      <c r="G205" s="11" t="s">
        <v>782</v>
      </c>
      <c r="H205" s="23" t="n">
        <v>0.000245169371756395</v>
      </c>
      <c r="J205" s="11" t="s">
        <v>1011</v>
      </c>
      <c r="K205" s="23" t="n">
        <v>4.17975103244092E-005</v>
      </c>
      <c r="M205" s="11" t="s">
        <v>1019</v>
      </c>
      <c r="N205" s="23" t="n">
        <v>3.19190271289553E-005</v>
      </c>
      <c r="P205" s="11" t="s">
        <v>899</v>
      </c>
      <c r="Q205" s="23" t="n">
        <v>3.03906458274922E-005</v>
      </c>
      <c r="S205" s="11" t="s">
        <v>1006</v>
      </c>
      <c r="T205" s="23" t="n">
        <v>3.14451847144424E-005</v>
      </c>
      <c r="V205" s="25" t="s">
        <v>973</v>
      </c>
      <c r="W205" s="26" t="n">
        <v>3.73669757744509E-005</v>
      </c>
      <c r="Y205" s="25" t="s">
        <v>1011</v>
      </c>
      <c r="Z205" s="26" t="n">
        <v>4.23175957138789E-005</v>
      </c>
    </row>
    <row r="206" customFormat="false" ht="12.75" hidden="false" customHeight="false" outlineLevel="0" collapsed="false">
      <c r="A206" s="11" t="s">
        <v>1020</v>
      </c>
      <c r="B206" s="23" t="n">
        <v>7.95024469376427E-006</v>
      </c>
      <c r="D206" s="11" t="s">
        <v>820</v>
      </c>
      <c r="E206" s="23" t="n">
        <v>0.000226695489378888</v>
      </c>
      <c r="G206" s="11" t="s">
        <v>902</v>
      </c>
      <c r="H206" s="23" t="n">
        <v>0.000244703712930647</v>
      </c>
      <c r="J206" s="11" t="s">
        <v>978</v>
      </c>
      <c r="K206" s="23" t="n">
        <v>4.0061831789059E-005</v>
      </c>
      <c r="M206" s="11" t="s">
        <v>897</v>
      </c>
      <c r="N206" s="23" t="n">
        <v>3.09662840350834E-005</v>
      </c>
      <c r="P206" s="11" t="s">
        <v>1019</v>
      </c>
      <c r="Q206" s="23" t="n">
        <v>2.98287878610347E-005</v>
      </c>
      <c r="S206" s="11" t="s">
        <v>1021</v>
      </c>
      <c r="T206" s="23" t="n">
        <v>3.13415376456643E-005</v>
      </c>
      <c r="V206" s="25" t="s">
        <v>867</v>
      </c>
      <c r="W206" s="26" t="n">
        <v>3.73533029168778E-005</v>
      </c>
      <c r="Y206" s="25" t="s">
        <v>1003</v>
      </c>
      <c r="Z206" s="26" t="n">
        <v>4.01129882879671E-005</v>
      </c>
    </row>
    <row r="207" customFormat="false" ht="12.75" hidden="false" customHeight="false" outlineLevel="0" collapsed="false">
      <c r="A207" s="11" t="s">
        <v>978</v>
      </c>
      <c r="B207" s="23" t="n">
        <v>6.33337206157416E-006</v>
      </c>
      <c r="D207" s="11" t="s">
        <v>1016</v>
      </c>
      <c r="E207" s="23" t="n">
        <v>0.000223599857696193</v>
      </c>
      <c r="G207" s="11" t="s">
        <v>963</v>
      </c>
      <c r="H207" s="23" t="n">
        <v>0.000243539565866277</v>
      </c>
      <c r="J207" s="11" t="s">
        <v>1022</v>
      </c>
      <c r="K207" s="23" t="n">
        <v>3.4985996393742E-005</v>
      </c>
      <c r="M207" s="11" t="s">
        <v>793</v>
      </c>
      <c r="N207" s="23" t="n">
        <v>3.09552354780673E-005</v>
      </c>
      <c r="P207" s="11" t="s">
        <v>998</v>
      </c>
      <c r="Q207" s="23" t="n">
        <v>2.91411407976091E-005</v>
      </c>
      <c r="S207" s="11" t="s">
        <v>991</v>
      </c>
      <c r="T207" s="23" t="n">
        <v>3.1133521433496E-005</v>
      </c>
      <c r="V207" s="25" t="s">
        <v>1011</v>
      </c>
      <c r="W207" s="26" t="n">
        <v>3.53983940250306E-005</v>
      </c>
      <c r="Y207" s="25" t="s">
        <v>991</v>
      </c>
      <c r="Z207" s="26" t="n">
        <v>3.88836868942648E-005</v>
      </c>
    </row>
    <row r="208" customFormat="false" ht="12.75" hidden="false" customHeight="false" outlineLevel="0" collapsed="false">
      <c r="A208" s="11" t="s">
        <v>1023</v>
      </c>
      <c r="B208" s="23" t="n">
        <v>6.31586215058039E-006</v>
      </c>
      <c r="D208" s="11" t="s">
        <v>923</v>
      </c>
      <c r="E208" s="23" t="n">
        <v>0.000217408594330803</v>
      </c>
      <c r="G208" s="11" t="s">
        <v>846</v>
      </c>
      <c r="H208" s="23" t="n">
        <v>0.000227241506965092</v>
      </c>
      <c r="J208" s="11" t="s">
        <v>949</v>
      </c>
      <c r="K208" s="23" t="n">
        <v>3.48883590276148E-005</v>
      </c>
      <c r="M208" s="11" t="s">
        <v>968</v>
      </c>
      <c r="N208" s="23" t="n">
        <v>3.00002055694601E-005</v>
      </c>
      <c r="P208" s="11" t="s">
        <v>1006</v>
      </c>
      <c r="Q208" s="23" t="n">
        <v>2.89314923026623E-005</v>
      </c>
      <c r="S208" s="11" t="s">
        <v>999</v>
      </c>
      <c r="T208" s="23" t="n">
        <v>3.03584640637738E-005</v>
      </c>
      <c r="V208" s="25" t="s">
        <v>975</v>
      </c>
      <c r="W208" s="26" t="n">
        <v>3.41010212611339E-005</v>
      </c>
      <c r="Y208" s="25" t="s">
        <v>870</v>
      </c>
      <c r="Z208" s="26" t="n">
        <v>3.79168775040412E-005</v>
      </c>
    </row>
    <row r="209" customFormat="false" ht="12.75" hidden="false" customHeight="false" outlineLevel="0" collapsed="false">
      <c r="A209" s="11" t="s">
        <v>1024</v>
      </c>
      <c r="B209" s="23" t="n">
        <v>6.30356795775499E-006</v>
      </c>
      <c r="D209" s="11" t="s">
        <v>1025</v>
      </c>
      <c r="E209" s="23" t="n">
        <v>0.000211217330965413</v>
      </c>
      <c r="G209" s="11" t="s">
        <v>788</v>
      </c>
      <c r="H209" s="23" t="n">
        <v>0.000222817748120485</v>
      </c>
      <c r="J209" s="11" t="s">
        <v>983</v>
      </c>
      <c r="K209" s="23" t="n">
        <v>3.41556429005622E-005</v>
      </c>
      <c r="M209" s="11" t="s">
        <v>1011</v>
      </c>
      <c r="N209" s="23" t="n">
        <v>2.93367664439579E-005</v>
      </c>
      <c r="P209" s="11" t="s">
        <v>901</v>
      </c>
      <c r="Q209" s="23" t="n">
        <v>2.83245179800922E-005</v>
      </c>
      <c r="S209" s="11" t="s">
        <v>1026</v>
      </c>
      <c r="T209" s="23" t="n">
        <v>2.97120908224214E-005</v>
      </c>
      <c r="V209" s="25" t="s">
        <v>1026</v>
      </c>
      <c r="W209" s="26" t="n">
        <v>3.19228775263856E-005</v>
      </c>
      <c r="Y209" s="25" t="s">
        <v>1006</v>
      </c>
      <c r="Z209" s="26" t="n">
        <v>3.78365042255554E-005</v>
      </c>
    </row>
    <row r="210" customFormat="false" ht="12.75" hidden="false" customHeight="false" outlineLevel="0" collapsed="false">
      <c r="A210" s="11" t="s">
        <v>1027</v>
      </c>
      <c r="B210" s="23" t="n">
        <v>5.86395742642219E-006</v>
      </c>
      <c r="D210" s="11" t="s">
        <v>926</v>
      </c>
      <c r="E210" s="23" t="n">
        <v>0.00021097920545136</v>
      </c>
      <c r="G210" s="11" t="s">
        <v>724</v>
      </c>
      <c r="H210" s="23" t="n">
        <v>0.000216298524560011</v>
      </c>
      <c r="J210" s="11" t="s">
        <v>846</v>
      </c>
      <c r="K210" s="23" t="n">
        <v>3.34495155205352E-005</v>
      </c>
      <c r="M210" s="11" t="s">
        <v>984</v>
      </c>
      <c r="N210" s="23" t="n">
        <v>2.85000200561414E-005</v>
      </c>
      <c r="P210" s="11" t="s">
        <v>910</v>
      </c>
      <c r="Q210" s="23" t="n">
        <v>2.76582550631512E-005</v>
      </c>
      <c r="S210" s="11" t="s">
        <v>986</v>
      </c>
      <c r="T210" s="23" t="n">
        <v>2.912411343792E-005</v>
      </c>
      <c r="V210" s="25" t="s">
        <v>984</v>
      </c>
      <c r="W210" s="26" t="n">
        <v>2.8755110944961E-005</v>
      </c>
      <c r="Y210" s="25" t="s">
        <v>1008</v>
      </c>
      <c r="Z210" s="26" t="n">
        <v>3.73990443352562E-005</v>
      </c>
    </row>
    <row r="211" customFormat="false" ht="12.75" hidden="false" customHeight="false" outlineLevel="0" collapsed="false">
      <c r="A211" s="11" t="s">
        <v>843</v>
      </c>
      <c r="B211" s="23" t="n">
        <v>5.51375920654691E-006</v>
      </c>
      <c r="D211" s="11" t="s">
        <v>985</v>
      </c>
      <c r="E211" s="23" t="n">
        <v>0.000202882937973542</v>
      </c>
      <c r="G211" s="11" t="s">
        <v>1028</v>
      </c>
      <c r="H211" s="23" t="n">
        <v>0.000215832865734262</v>
      </c>
      <c r="J211" s="11" t="s">
        <v>1007</v>
      </c>
      <c r="K211" s="23" t="n">
        <v>2.87158467877621E-005</v>
      </c>
      <c r="M211" s="11" t="s">
        <v>1009</v>
      </c>
      <c r="N211" s="23" t="n">
        <v>2.83880449897928E-005</v>
      </c>
      <c r="P211" s="11" t="s">
        <v>883</v>
      </c>
      <c r="Q211" s="23" t="n">
        <v>2.70966486748877E-005</v>
      </c>
      <c r="S211" s="11" t="s">
        <v>992</v>
      </c>
      <c r="T211" s="23" t="n">
        <v>2.87960468263973E-005</v>
      </c>
      <c r="V211" s="25" t="s">
        <v>999</v>
      </c>
      <c r="W211" s="26" t="n">
        <v>2.86842392290614E-005</v>
      </c>
      <c r="Y211" s="25" t="s">
        <v>1029</v>
      </c>
      <c r="Z211" s="26" t="n">
        <v>3.51633093375616E-005</v>
      </c>
    </row>
    <row r="212" customFormat="false" ht="12.75" hidden="false" customHeight="false" outlineLevel="0" collapsed="false">
      <c r="A212" s="11" t="s">
        <v>912</v>
      </c>
      <c r="B212" s="23" t="n">
        <v>5.43179792104419E-006</v>
      </c>
      <c r="D212" s="11" t="s">
        <v>754</v>
      </c>
      <c r="E212" s="23" t="n">
        <v>0.000202168561431382</v>
      </c>
      <c r="G212" s="11" t="s">
        <v>1017</v>
      </c>
      <c r="H212" s="23" t="n">
        <v>0.000214668718669892</v>
      </c>
      <c r="J212" s="11" t="s">
        <v>917</v>
      </c>
      <c r="K212" s="23" t="n">
        <v>2.8375859530712E-005</v>
      </c>
      <c r="M212" s="11" t="s">
        <v>1006</v>
      </c>
      <c r="N212" s="23" t="n">
        <v>2.76082499268016E-005</v>
      </c>
      <c r="P212" s="11" t="s">
        <v>1008</v>
      </c>
      <c r="Q212" s="23" t="n">
        <v>2.47452982430824E-005</v>
      </c>
      <c r="S212" s="11" t="s">
        <v>950</v>
      </c>
      <c r="T212" s="23" t="n">
        <v>2.82409581197011E-005</v>
      </c>
      <c r="V212" s="25" t="s">
        <v>1009</v>
      </c>
      <c r="W212" s="26" t="n">
        <v>2.73604647229253E-005</v>
      </c>
      <c r="Y212" s="25" t="s">
        <v>942</v>
      </c>
      <c r="Z212" s="26" t="n">
        <v>3.28215437468895E-005</v>
      </c>
    </row>
    <row r="213" customFormat="false" ht="12.75" hidden="false" customHeight="false" outlineLevel="0" collapsed="false">
      <c r="A213" s="11" t="s">
        <v>983</v>
      </c>
      <c r="B213" s="23" t="n">
        <v>5.38709176531543E-006</v>
      </c>
      <c r="D213" s="11" t="s">
        <v>1014</v>
      </c>
      <c r="E213" s="23" t="n">
        <v>0.000190738536756816</v>
      </c>
      <c r="G213" s="11" t="s">
        <v>1030</v>
      </c>
      <c r="H213" s="23" t="n">
        <v>0.000214203059844144</v>
      </c>
      <c r="J213" s="11" t="s">
        <v>1010</v>
      </c>
      <c r="K213" s="23" t="n">
        <v>2.6675923245462E-005</v>
      </c>
      <c r="M213" s="11" t="s">
        <v>943</v>
      </c>
      <c r="N213" s="23" t="n">
        <v>2.67904902345077E-005</v>
      </c>
      <c r="P213" s="11" t="s">
        <v>992</v>
      </c>
      <c r="Q213" s="23" t="n">
        <v>2.30781063237469E-005</v>
      </c>
      <c r="S213" s="11" t="s">
        <v>743</v>
      </c>
      <c r="T213" s="23" t="n">
        <v>2.77216286736608E-005</v>
      </c>
      <c r="V213" s="25" t="s">
        <v>944</v>
      </c>
      <c r="W213" s="26" t="n">
        <v>2.71613454378798E-005</v>
      </c>
      <c r="Y213" s="25" t="s">
        <v>975</v>
      </c>
      <c r="Z213" s="26" t="n">
        <v>3.1382002354482E-005</v>
      </c>
    </row>
    <row r="214" customFormat="false" ht="12.75" hidden="false" customHeight="false" outlineLevel="0" collapsed="false">
      <c r="A214" s="11" t="s">
        <v>1031</v>
      </c>
      <c r="B214" s="23" t="n">
        <v>5.23807124621957E-006</v>
      </c>
      <c r="D214" s="11" t="s">
        <v>720</v>
      </c>
      <c r="E214" s="23" t="n">
        <v>0.000181689767222785</v>
      </c>
      <c r="G214" s="11" t="s">
        <v>920</v>
      </c>
      <c r="H214" s="23" t="n">
        <v>0.000212340424541151</v>
      </c>
      <c r="J214" s="11" t="s">
        <v>942</v>
      </c>
      <c r="K214" s="23" t="n">
        <v>2.54031504370184E-005</v>
      </c>
      <c r="M214" s="11" t="s">
        <v>964</v>
      </c>
      <c r="N214" s="23" t="n">
        <v>2.59077709849439E-005</v>
      </c>
      <c r="P214" s="11" t="s">
        <v>984</v>
      </c>
      <c r="Q214" s="23" t="n">
        <v>2.3077603167359E-005</v>
      </c>
      <c r="S214" s="11" t="s">
        <v>984</v>
      </c>
      <c r="T214" s="23" t="n">
        <v>2.68833364645676E-005</v>
      </c>
      <c r="V214" s="25" t="s">
        <v>932</v>
      </c>
      <c r="W214" s="26" t="n">
        <v>2.59719395752077E-005</v>
      </c>
      <c r="Y214" s="25" t="s">
        <v>904</v>
      </c>
      <c r="Z214" s="26" t="n">
        <v>3.08564023577193E-005</v>
      </c>
    </row>
    <row r="215" customFormat="false" ht="12.75" hidden="false" customHeight="false" outlineLevel="0" collapsed="false">
      <c r="A215" s="11" t="s">
        <v>1032</v>
      </c>
      <c r="B215" s="23" t="n">
        <v>5.10618808681973E-006</v>
      </c>
      <c r="D215" s="11" t="s">
        <v>1030</v>
      </c>
      <c r="E215" s="23" t="n">
        <v>0.000173355374230914</v>
      </c>
      <c r="G215" s="11" t="s">
        <v>834</v>
      </c>
      <c r="H215" s="23" t="n">
        <v>0.000202328759787566</v>
      </c>
      <c r="J215" s="11" t="s">
        <v>992</v>
      </c>
      <c r="K215" s="23" t="n">
        <v>2.48896825026531E-005</v>
      </c>
      <c r="M215" s="11" t="s">
        <v>977</v>
      </c>
      <c r="N215" s="23" t="n">
        <v>2.30170969716623E-005</v>
      </c>
      <c r="P215" s="11" t="s">
        <v>1033</v>
      </c>
      <c r="Q215" s="23" t="n">
        <v>2.30194047451617E-005</v>
      </c>
      <c r="S215" s="11" t="s">
        <v>981</v>
      </c>
      <c r="T215" s="23" t="n">
        <v>2.6737428839093E-005</v>
      </c>
      <c r="V215" s="25" t="s">
        <v>987</v>
      </c>
      <c r="W215" s="26" t="n">
        <v>2.37456384726318E-005</v>
      </c>
      <c r="Y215" s="25" t="s">
        <v>977</v>
      </c>
      <c r="Z215" s="26" t="n">
        <v>3.04781042708774E-005</v>
      </c>
    </row>
    <row r="216" customFormat="false" ht="12.75" hidden="false" customHeight="false" outlineLevel="0" collapsed="false">
      <c r="A216" s="11" t="s">
        <v>813</v>
      </c>
      <c r="B216" s="23" t="n">
        <v>4.78355866297719E-006</v>
      </c>
      <c r="D216" s="11" t="s">
        <v>1034</v>
      </c>
      <c r="E216" s="23" t="n">
        <v>0.0001724028721747</v>
      </c>
      <c r="G216" s="11" t="s">
        <v>1025</v>
      </c>
      <c r="H216" s="23" t="n">
        <v>0.000199534806833078</v>
      </c>
      <c r="J216" s="11" t="s">
        <v>1006</v>
      </c>
      <c r="K216" s="23" t="n">
        <v>2.34155326265722E-005</v>
      </c>
      <c r="M216" s="11" t="s">
        <v>935</v>
      </c>
      <c r="N216" s="23" t="n">
        <v>2.16503966019916E-005</v>
      </c>
      <c r="P216" s="11" t="s">
        <v>1035</v>
      </c>
      <c r="Q216" s="23" t="n">
        <v>2.30194047451617E-005</v>
      </c>
      <c r="S216" s="11" t="s">
        <v>891</v>
      </c>
      <c r="T216" s="23" t="n">
        <v>2.58927803394015E-005</v>
      </c>
      <c r="V216" s="25" t="s">
        <v>1002</v>
      </c>
      <c r="W216" s="26" t="n">
        <v>2.27733463785427E-005</v>
      </c>
      <c r="Y216" s="25" t="s">
        <v>933</v>
      </c>
      <c r="Z216" s="26" t="n">
        <v>3.02303692405561E-005</v>
      </c>
    </row>
    <row r="217" customFormat="false" ht="12.75" hidden="false" customHeight="false" outlineLevel="0" collapsed="false">
      <c r="A217" s="11" t="s">
        <v>1036</v>
      </c>
      <c r="B217" s="23" t="n">
        <v>4.67179327365529E-006</v>
      </c>
      <c r="D217" s="11" t="s">
        <v>1037</v>
      </c>
      <c r="E217" s="23" t="n">
        <v>0.000170497868062273</v>
      </c>
      <c r="G217" s="11" t="s">
        <v>1038</v>
      </c>
      <c r="H217" s="23" t="n">
        <v>0.000184866553822011</v>
      </c>
      <c r="J217" s="11" t="s">
        <v>991</v>
      </c>
      <c r="K217" s="23" t="n">
        <v>2.02423182274388E-005</v>
      </c>
      <c r="M217" s="11" t="s">
        <v>1007</v>
      </c>
      <c r="N217" s="23" t="n">
        <v>2.03710508028606E-005</v>
      </c>
      <c r="P217" s="11" t="s">
        <v>991</v>
      </c>
      <c r="Q217" s="23" t="n">
        <v>2.29439312869809E-005</v>
      </c>
      <c r="S217" s="11" t="s">
        <v>1002</v>
      </c>
      <c r="T217" s="23" t="n">
        <v>2.54251623930025E-005</v>
      </c>
      <c r="V217" s="25" t="s">
        <v>977</v>
      </c>
      <c r="W217" s="26" t="n">
        <v>2.27512220135376E-005</v>
      </c>
      <c r="Y217" s="25" t="s">
        <v>865</v>
      </c>
      <c r="Z217" s="26" t="n">
        <v>2.83288354943063E-005</v>
      </c>
    </row>
    <row r="218" customFormat="false" ht="12.75" hidden="false" customHeight="false" outlineLevel="0" collapsed="false">
      <c r="A218" s="11" t="s">
        <v>1039</v>
      </c>
      <c r="B218" s="23" t="n">
        <v>4.07287980740902E-006</v>
      </c>
      <c r="D218" s="11" t="s">
        <v>855</v>
      </c>
      <c r="E218" s="23" t="n">
        <v>0.000164306604696883</v>
      </c>
      <c r="G218" s="11" t="s">
        <v>923</v>
      </c>
      <c r="H218" s="23" t="n">
        <v>0.000182771089106145</v>
      </c>
      <c r="J218" s="11" t="s">
        <v>1032</v>
      </c>
      <c r="K218" s="23" t="n">
        <v>2.00792986964943E-005</v>
      </c>
      <c r="M218" s="11" t="s">
        <v>991</v>
      </c>
      <c r="N218" s="23" t="n">
        <v>1.93809739251302E-005</v>
      </c>
      <c r="P218" s="11" t="s">
        <v>912</v>
      </c>
      <c r="Q218" s="23" t="n">
        <v>2.07780107559862E-005</v>
      </c>
      <c r="S218" s="11" t="s">
        <v>972</v>
      </c>
      <c r="T218" s="23" t="n">
        <v>2.38668459882701E-005</v>
      </c>
      <c r="V218" s="25" t="s">
        <v>910</v>
      </c>
      <c r="W218" s="26" t="n">
        <v>2.23517297294296E-005</v>
      </c>
      <c r="Y218" s="25" t="s">
        <v>1040</v>
      </c>
      <c r="Z218" s="26" t="n">
        <v>2.81882291257456E-005</v>
      </c>
    </row>
    <row r="219" customFormat="false" ht="12.75" hidden="false" customHeight="false" outlineLevel="0" collapsed="false">
      <c r="A219" s="11" t="s">
        <v>986</v>
      </c>
      <c r="B219" s="23" t="n">
        <v>4.05335811940746E-006</v>
      </c>
      <c r="D219" s="11" t="s">
        <v>958</v>
      </c>
      <c r="E219" s="23" t="n">
        <v>0.000158829717873653</v>
      </c>
      <c r="G219" s="11" t="s">
        <v>813</v>
      </c>
      <c r="H219" s="23" t="n">
        <v>0.000176717524371419</v>
      </c>
      <c r="J219" s="11" t="s">
        <v>912</v>
      </c>
      <c r="K219" s="23" t="n">
        <v>1.95492672803754E-005</v>
      </c>
      <c r="M219" s="11" t="s">
        <v>994</v>
      </c>
      <c r="N219" s="23" t="n">
        <v>1.91969773372333E-005</v>
      </c>
      <c r="P219" s="11" t="s">
        <v>897</v>
      </c>
      <c r="Q219" s="23" t="n">
        <v>2.07532722335825E-005</v>
      </c>
      <c r="S219" s="11" t="s">
        <v>932</v>
      </c>
      <c r="T219" s="23" t="n">
        <v>2.37224966792001E-005</v>
      </c>
      <c r="V219" s="25" t="s">
        <v>1041</v>
      </c>
      <c r="W219" s="26" t="n">
        <v>2.19252457200153E-005</v>
      </c>
      <c r="Y219" s="25" t="s">
        <v>1026</v>
      </c>
      <c r="Z219" s="26" t="n">
        <v>2.66704838102529E-005</v>
      </c>
    </row>
    <row r="220" customFormat="false" ht="12.75" hidden="false" customHeight="false" outlineLevel="0" collapsed="false">
      <c r="A220" s="11" t="s">
        <v>1042</v>
      </c>
      <c r="B220" s="23" t="n">
        <v>3.99561266825781E-006</v>
      </c>
      <c r="D220" s="11" t="s">
        <v>995</v>
      </c>
      <c r="E220" s="23" t="n">
        <v>0.000153352831050424</v>
      </c>
      <c r="G220" s="11" t="s">
        <v>859</v>
      </c>
      <c r="H220" s="23" t="n">
        <v>0.000164610394901967</v>
      </c>
      <c r="J220" s="11" t="s">
        <v>939</v>
      </c>
      <c r="K220" s="23" t="n">
        <v>1.59445305934477E-005</v>
      </c>
      <c r="M220" s="11" t="s">
        <v>1010</v>
      </c>
      <c r="N220" s="23" t="n">
        <v>1.86187023467005E-005</v>
      </c>
      <c r="P220" s="11" t="s">
        <v>902</v>
      </c>
      <c r="Q220" s="23" t="n">
        <v>2.02604305516615E-005</v>
      </c>
      <c r="S220" s="11" t="s">
        <v>1041</v>
      </c>
      <c r="T220" s="23" t="n">
        <v>2.21362946124883E-005</v>
      </c>
      <c r="V220" s="25" t="s">
        <v>1021</v>
      </c>
      <c r="W220" s="26" t="n">
        <v>2.16302541866145E-005</v>
      </c>
      <c r="Y220" s="25" t="s">
        <v>955</v>
      </c>
      <c r="Z220" s="26" t="n">
        <v>2.57242699052528E-005</v>
      </c>
    </row>
    <row r="221" customFormat="false" ht="12.75" hidden="false" customHeight="false" outlineLevel="0" collapsed="false">
      <c r="A221" s="11" t="s">
        <v>973</v>
      </c>
      <c r="B221" s="23" t="n">
        <v>3.88936103814246E-006</v>
      </c>
      <c r="D221" s="11" t="s">
        <v>859</v>
      </c>
      <c r="E221" s="23" t="n">
        <v>0.000150733450395836</v>
      </c>
      <c r="G221" s="11" t="s">
        <v>987</v>
      </c>
      <c r="H221" s="23" t="n">
        <v>0.000164610394901967</v>
      </c>
      <c r="J221" s="11" t="s">
        <v>932</v>
      </c>
      <c r="K221" s="23" t="n">
        <v>1.55334947172962E-005</v>
      </c>
      <c r="M221" s="11" t="s">
        <v>912</v>
      </c>
      <c r="N221" s="23" t="n">
        <v>1.83142318024427E-005</v>
      </c>
      <c r="P221" s="11" t="s">
        <v>932</v>
      </c>
      <c r="Q221" s="23" t="n">
        <v>1.93877057968968E-005</v>
      </c>
      <c r="S221" s="11" t="s">
        <v>1029</v>
      </c>
      <c r="T221" s="23" t="n">
        <v>2.20216353317612E-005</v>
      </c>
      <c r="V221" s="25" t="s">
        <v>980</v>
      </c>
      <c r="W221" s="26" t="n">
        <v>1.99456681611875E-005</v>
      </c>
      <c r="Y221" s="25" t="s">
        <v>1043</v>
      </c>
      <c r="Z221" s="26" t="n">
        <v>2.41775998510848E-005</v>
      </c>
    </row>
    <row r="222" customFormat="false" ht="12.75" hidden="false" customHeight="false" outlineLevel="0" collapsed="false">
      <c r="A222" s="11" t="s">
        <v>1044</v>
      </c>
      <c r="B222" s="23" t="n">
        <v>3.86708247053763E-006</v>
      </c>
      <c r="D222" s="11" t="s">
        <v>853</v>
      </c>
      <c r="E222" s="23" t="n">
        <v>0.000144542187030446</v>
      </c>
      <c r="G222" s="11" t="s">
        <v>950</v>
      </c>
      <c r="H222" s="23" t="n">
        <v>0.000162747759598975</v>
      </c>
      <c r="J222" s="11" t="s">
        <v>974</v>
      </c>
      <c r="K222" s="23" t="n">
        <v>1.51076388837862E-005</v>
      </c>
      <c r="M222" s="11" t="s">
        <v>950</v>
      </c>
      <c r="N222" s="23" t="n">
        <v>1.69285622607342E-005</v>
      </c>
      <c r="P222" s="11" t="s">
        <v>950</v>
      </c>
      <c r="Q222" s="23" t="n">
        <v>1.86922598094592E-005</v>
      </c>
      <c r="S222" s="11" t="s">
        <v>902</v>
      </c>
      <c r="T222" s="23" t="n">
        <v>1.97865175074576E-005</v>
      </c>
      <c r="V222" s="25" t="s">
        <v>1029</v>
      </c>
      <c r="W222" s="26" t="n">
        <v>1.97316886776469E-005</v>
      </c>
      <c r="Y222" s="25" t="s">
        <v>876</v>
      </c>
      <c r="Z222" s="26" t="n">
        <v>2.11793364300614E-005</v>
      </c>
    </row>
    <row r="223" customFormat="false" ht="12.75" hidden="false" customHeight="false" outlineLevel="0" collapsed="false">
      <c r="A223" s="11" t="s">
        <v>1045</v>
      </c>
      <c r="B223" s="23" t="n">
        <v>3.72923849037396E-006</v>
      </c>
      <c r="D223" s="11" t="s">
        <v>1046</v>
      </c>
      <c r="E223" s="23" t="n">
        <v>0.000139541551235324</v>
      </c>
      <c r="G223" s="11" t="s">
        <v>988</v>
      </c>
      <c r="H223" s="23" t="n">
        <v>0.000157159853689997</v>
      </c>
      <c r="J223" s="11" t="s">
        <v>1047</v>
      </c>
      <c r="K223" s="23" t="n">
        <v>1.29991076565378E-005</v>
      </c>
      <c r="M223" s="11" t="s">
        <v>925</v>
      </c>
      <c r="N223" s="23" t="n">
        <v>1.63581728382541E-005</v>
      </c>
      <c r="P223" s="11" t="s">
        <v>934</v>
      </c>
      <c r="Q223" s="23" t="n">
        <v>1.71073171876612E-005</v>
      </c>
      <c r="S223" s="11" t="s">
        <v>912</v>
      </c>
      <c r="T223" s="23" t="n">
        <v>1.87087366719529E-005</v>
      </c>
      <c r="V223" s="25" t="s">
        <v>1048</v>
      </c>
      <c r="W223" s="26" t="n">
        <v>1.89938779786698E-005</v>
      </c>
      <c r="Y223" s="25" t="s">
        <v>980</v>
      </c>
      <c r="Z223" s="26" t="n">
        <v>2.01713226783082E-005</v>
      </c>
    </row>
    <row r="224" customFormat="false" ht="12.75" hidden="false" customHeight="false" outlineLevel="0" collapsed="false">
      <c r="A224" s="11" t="s">
        <v>1047</v>
      </c>
      <c r="B224" s="23" t="n">
        <v>3.67775190102634E-006</v>
      </c>
      <c r="D224" s="11" t="s">
        <v>975</v>
      </c>
      <c r="E224" s="23" t="n">
        <v>0.000134302789926148</v>
      </c>
      <c r="G224" s="11" t="s">
        <v>985</v>
      </c>
      <c r="H224" s="23" t="n">
        <v>0.000148545165413656</v>
      </c>
      <c r="J224" s="11" t="s">
        <v>970</v>
      </c>
      <c r="K224" s="23" t="n">
        <v>1.18561838274214E-005</v>
      </c>
      <c r="M224" s="11" t="s">
        <v>1049</v>
      </c>
      <c r="N224" s="23" t="n">
        <v>1.41186715112815E-005</v>
      </c>
      <c r="P224" s="11" t="s">
        <v>980</v>
      </c>
      <c r="Q224" s="23" t="n">
        <v>1.65557403833959E-005</v>
      </c>
      <c r="S224" s="11" t="s">
        <v>980</v>
      </c>
      <c r="T224" s="23" t="n">
        <v>1.85549472461364E-005</v>
      </c>
      <c r="V224" s="25" t="s">
        <v>991</v>
      </c>
      <c r="W224" s="26" t="n">
        <v>1.83337238008605E-005</v>
      </c>
      <c r="Y224" s="25" t="s">
        <v>1050</v>
      </c>
      <c r="Z224" s="26" t="n">
        <v>1.94170699441003E-005</v>
      </c>
    </row>
    <row r="225" customFormat="false" ht="12.75" hidden="false" customHeight="false" outlineLevel="0" collapsed="false">
      <c r="A225" s="11" t="s">
        <v>925</v>
      </c>
      <c r="B225" s="23" t="n">
        <v>3.15178397887749E-006</v>
      </c>
      <c r="D225" s="11" t="s">
        <v>1051</v>
      </c>
      <c r="E225" s="23" t="n">
        <v>0.000133826538898041</v>
      </c>
      <c r="G225" s="11" t="s">
        <v>975</v>
      </c>
      <c r="H225" s="23" t="n">
        <v>0.000130384471209479</v>
      </c>
      <c r="J225" s="11" t="s">
        <v>1052</v>
      </c>
      <c r="K225" s="23" t="n">
        <v>1.15647973128856E-005</v>
      </c>
      <c r="M225" s="11" t="s">
        <v>960</v>
      </c>
      <c r="N225" s="23" t="n">
        <v>1.36507944734868E-005</v>
      </c>
      <c r="P225" s="11" t="s">
        <v>1021</v>
      </c>
      <c r="Q225" s="23" t="n">
        <v>1.64366111482371E-005</v>
      </c>
      <c r="S225" s="11" t="s">
        <v>709</v>
      </c>
      <c r="T225" s="23" t="n">
        <v>1.8494804434579E-005</v>
      </c>
      <c r="V225" s="25" t="s">
        <v>1005</v>
      </c>
      <c r="W225" s="26" t="n">
        <v>1.70947593605771E-005</v>
      </c>
      <c r="Y225" s="25" t="s">
        <v>709</v>
      </c>
      <c r="Z225" s="26" t="n">
        <v>1.9170004467915E-005</v>
      </c>
    </row>
    <row r="226" customFormat="false" ht="12.75" hidden="false" customHeight="false" outlineLevel="0" collapsed="false">
      <c r="A226" s="11" t="s">
        <v>949</v>
      </c>
      <c r="B226" s="23" t="n">
        <v>3.0325675636008E-006</v>
      </c>
      <c r="D226" s="11" t="s">
        <v>1028</v>
      </c>
      <c r="E226" s="23" t="n">
        <v>0.00013239778581372</v>
      </c>
      <c r="G226" s="11" t="s">
        <v>889</v>
      </c>
      <c r="H226" s="23" t="n">
        <v>0.000128521835906486</v>
      </c>
      <c r="J226" s="11" t="s">
        <v>808</v>
      </c>
      <c r="K226" s="23" t="n">
        <v>1.09842036893079E-005</v>
      </c>
      <c r="M226" s="11" t="s">
        <v>1015</v>
      </c>
      <c r="N226" s="23" t="n">
        <v>1.28271906990916E-005</v>
      </c>
      <c r="P226" s="11" t="s">
        <v>981</v>
      </c>
      <c r="Q226" s="23" t="n">
        <v>1.59668293751504E-005</v>
      </c>
      <c r="S226" s="11" t="s">
        <v>942</v>
      </c>
      <c r="T226" s="23" t="n">
        <v>1.83471252494021E-005</v>
      </c>
      <c r="V226" s="25" t="s">
        <v>935</v>
      </c>
      <c r="W226" s="26" t="n">
        <v>1.65195258704455E-005</v>
      </c>
      <c r="Y226" s="25" t="s">
        <v>987</v>
      </c>
      <c r="Z226" s="26" t="n">
        <v>1.80689896466709E-005</v>
      </c>
    </row>
    <row r="227" customFormat="false" ht="12.75" hidden="false" customHeight="false" outlineLevel="0" collapsed="false">
      <c r="A227" s="11" t="s">
        <v>1053</v>
      </c>
      <c r="B227" s="23" t="n">
        <v>2.58550600631321E-006</v>
      </c>
      <c r="D227" s="11" t="s">
        <v>726</v>
      </c>
      <c r="E227" s="23" t="n">
        <v>0.00011858650599862</v>
      </c>
      <c r="G227" s="11" t="s">
        <v>1046</v>
      </c>
      <c r="H227" s="23" t="n">
        <v>0.00012759051825499</v>
      </c>
      <c r="J227" s="11" t="s">
        <v>998</v>
      </c>
      <c r="K227" s="23" t="n">
        <v>9.50220795344889E-006</v>
      </c>
      <c r="M227" s="11" t="s">
        <v>998</v>
      </c>
      <c r="N227" s="23" t="n">
        <v>1.21788217703123E-005</v>
      </c>
      <c r="P227" s="11" t="s">
        <v>935</v>
      </c>
      <c r="Q227" s="23" t="n">
        <v>1.5270796371927E-005</v>
      </c>
      <c r="S227" s="11" t="s">
        <v>977</v>
      </c>
      <c r="T227" s="23" t="n">
        <v>1.78960336585585E-005</v>
      </c>
      <c r="V227" s="25" t="s">
        <v>1054</v>
      </c>
      <c r="W227" s="26" t="n">
        <v>1.61802856070345E-005</v>
      </c>
      <c r="Y227" s="25" t="s">
        <v>972</v>
      </c>
      <c r="Z227" s="26" t="n">
        <v>1.75958826941709E-005</v>
      </c>
    </row>
    <row r="228" customFormat="false" ht="12.75" hidden="false" customHeight="false" outlineLevel="0" collapsed="false">
      <c r="A228" s="11" t="s">
        <v>1055</v>
      </c>
      <c r="B228" s="23" t="n">
        <v>2.54079985058446E-006</v>
      </c>
      <c r="D228" s="11" t="s">
        <v>1056</v>
      </c>
      <c r="E228" s="23" t="n">
        <v>0.000116443376372139</v>
      </c>
      <c r="G228" s="11" t="s">
        <v>853</v>
      </c>
      <c r="H228" s="23" t="n">
        <v>0.000124563735887627</v>
      </c>
      <c r="J228" s="11" t="s">
        <v>1029</v>
      </c>
      <c r="K228" s="23" t="n">
        <v>9.40631411171683E-006</v>
      </c>
      <c r="M228" s="11" t="s">
        <v>1032</v>
      </c>
      <c r="N228" s="23" t="n">
        <v>1.20745570371708E-005</v>
      </c>
      <c r="P228" s="11" t="s">
        <v>960</v>
      </c>
      <c r="Q228" s="23" t="n">
        <v>1.52192228421701E-005</v>
      </c>
      <c r="S228" s="11" t="s">
        <v>910</v>
      </c>
      <c r="T228" s="23" t="n">
        <v>1.78520727326145E-005</v>
      </c>
      <c r="V228" s="25" t="s">
        <v>996</v>
      </c>
      <c r="W228" s="26" t="n">
        <v>1.43056144122724E-005</v>
      </c>
      <c r="Y228" s="25" t="s">
        <v>1057</v>
      </c>
      <c r="Z228" s="26" t="n">
        <v>1.70133705958479E-005</v>
      </c>
    </row>
    <row r="229" customFormat="false" ht="12.75" hidden="false" customHeight="false" outlineLevel="0" collapsed="false">
      <c r="A229" s="11" t="s">
        <v>972</v>
      </c>
      <c r="B229" s="23" t="n">
        <v>2.23530778643794E-006</v>
      </c>
      <c r="D229" s="11" t="s">
        <v>1039</v>
      </c>
      <c r="E229" s="23" t="n">
        <v>0.000108585234408375</v>
      </c>
      <c r="G229" s="11" t="s">
        <v>1056</v>
      </c>
      <c r="H229" s="23" t="n">
        <v>0.000122933929997509</v>
      </c>
      <c r="J229" s="11" t="s">
        <v>1049</v>
      </c>
      <c r="K229" s="23" t="n">
        <v>9.02622579357888E-006</v>
      </c>
      <c r="M229" s="11" t="s">
        <v>1014</v>
      </c>
      <c r="N229" s="23" t="n">
        <v>1.19042725759435E-005</v>
      </c>
      <c r="P229" s="11" t="s">
        <v>970</v>
      </c>
      <c r="Q229" s="23" t="n">
        <v>1.48682712616291E-005</v>
      </c>
      <c r="S229" s="11" t="s">
        <v>960</v>
      </c>
      <c r="T229" s="23" t="n">
        <v>1.5821012340678E-005</v>
      </c>
      <c r="V229" s="25" t="s">
        <v>897</v>
      </c>
      <c r="W229" s="26" t="n">
        <v>1.33077244278724E-005</v>
      </c>
      <c r="Y229" s="25" t="s">
        <v>1048</v>
      </c>
      <c r="Z229" s="26" t="n">
        <v>1.60200870350867E-005</v>
      </c>
    </row>
    <row r="230" customFormat="false" ht="12.75" hidden="false" customHeight="false" outlineLevel="0" collapsed="false">
      <c r="A230" s="11" t="s">
        <v>1035</v>
      </c>
      <c r="B230" s="23" t="n">
        <v>2.19060163070918E-006</v>
      </c>
      <c r="D230" s="11" t="s">
        <v>991</v>
      </c>
      <c r="E230" s="23" t="n">
        <v>0.000108585234408375</v>
      </c>
      <c r="G230" s="11" t="s">
        <v>1014</v>
      </c>
      <c r="H230" s="23" t="n">
        <v>0.000120605635868768</v>
      </c>
      <c r="J230" s="11" t="s">
        <v>1058</v>
      </c>
      <c r="K230" s="23" t="n">
        <v>8.91464023229067E-006</v>
      </c>
      <c r="M230" s="11" t="s">
        <v>1042</v>
      </c>
      <c r="N230" s="23" t="n">
        <v>1.17144494294299E-005</v>
      </c>
      <c r="P230" s="11" t="s">
        <v>877</v>
      </c>
      <c r="Q230" s="23" t="n">
        <v>1.46344712600644E-005</v>
      </c>
      <c r="S230" s="11" t="s">
        <v>1059</v>
      </c>
      <c r="T230" s="23" t="n">
        <v>1.5146835453999E-005</v>
      </c>
      <c r="V230" s="25" t="s">
        <v>976</v>
      </c>
      <c r="W230" s="26" t="n">
        <v>1.30386257763159E-005</v>
      </c>
      <c r="Y230" s="25" t="s">
        <v>1021</v>
      </c>
      <c r="Z230" s="26" t="n">
        <v>1.52323565940787E-005</v>
      </c>
    </row>
    <row r="231" customFormat="false" ht="12.75" hidden="false" customHeight="false" outlineLevel="0" collapsed="false">
      <c r="A231" s="11" t="s">
        <v>1033</v>
      </c>
      <c r="B231" s="23" t="n">
        <v>2.19060163070918E-006</v>
      </c>
      <c r="D231" s="11" t="s">
        <v>775</v>
      </c>
      <c r="E231" s="23" t="n">
        <v>0.000105251477211626</v>
      </c>
      <c r="G231" s="11" t="s">
        <v>1060</v>
      </c>
      <c r="H231" s="23" t="n">
        <v>0.000117578853501405</v>
      </c>
      <c r="J231" s="11" t="s">
        <v>1042</v>
      </c>
      <c r="K231" s="23" t="n">
        <v>8.34276423068861E-006</v>
      </c>
      <c r="M231" s="11" t="s">
        <v>1029</v>
      </c>
      <c r="N231" s="23" t="n">
        <v>1.03914263450291E-005</v>
      </c>
      <c r="P231" s="11" t="s">
        <v>1015</v>
      </c>
      <c r="Q231" s="23" t="n">
        <v>1.31910833020544E-005</v>
      </c>
      <c r="S231" s="11" t="s">
        <v>935</v>
      </c>
      <c r="T231" s="23" t="n">
        <v>1.46317708739085E-005</v>
      </c>
      <c r="V231" s="25" t="s">
        <v>912</v>
      </c>
      <c r="W231" s="26" t="n">
        <v>1.24560174978493E-005</v>
      </c>
      <c r="Y231" s="25" t="s">
        <v>760</v>
      </c>
      <c r="Z231" s="26" t="n">
        <v>1.47368865334361E-005</v>
      </c>
    </row>
    <row r="232" customFormat="false" ht="12.75" hidden="false" customHeight="false" outlineLevel="0" collapsed="false">
      <c r="A232" s="11" t="s">
        <v>1029</v>
      </c>
      <c r="B232" s="23" t="n">
        <v>1.75099109937638E-006</v>
      </c>
      <c r="D232" s="11" t="s">
        <v>976</v>
      </c>
      <c r="E232" s="23" t="n">
        <v>0.00010477522618352</v>
      </c>
      <c r="G232" s="11" t="s">
        <v>720</v>
      </c>
      <c r="H232" s="23" t="n">
        <v>0.000114086412308294</v>
      </c>
      <c r="J232" s="11" t="s">
        <v>1015</v>
      </c>
      <c r="K232" s="23" t="n">
        <v>6.75615703112192E-006</v>
      </c>
      <c r="M232" s="11" t="s">
        <v>932</v>
      </c>
      <c r="N232" s="23" t="n">
        <v>9.68146236801585E-006</v>
      </c>
      <c r="P232" s="11" t="s">
        <v>1042</v>
      </c>
      <c r="Q232" s="23" t="n">
        <v>1.19570922607974E-005</v>
      </c>
      <c r="S232" s="11" t="s">
        <v>879</v>
      </c>
      <c r="T232" s="23" t="n">
        <v>1.20072379817276E-005</v>
      </c>
      <c r="V232" s="25" t="s">
        <v>743</v>
      </c>
      <c r="W232" s="26" t="n">
        <v>1.18217857010375E-005</v>
      </c>
      <c r="Y232" s="25" t="s">
        <v>910</v>
      </c>
      <c r="Z232" s="26" t="n">
        <v>1.39883250093842E-005</v>
      </c>
    </row>
    <row r="233" customFormat="false" ht="12.75" hidden="false" customHeight="false" outlineLevel="0" collapsed="false">
      <c r="A233" s="11" t="s">
        <v>1061</v>
      </c>
      <c r="B233" s="23" t="n">
        <v>1.64667673600928E-006</v>
      </c>
      <c r="D233" s="11" t="s">
        <v>1062</v>
      </c>
      <c r="E233" s="23" t="n">
        <v>9.57264566494883E-005</v>
      </c>
      <c r="G233" s="11" t="s">
        <v>1063</v>
      </c>
      <c r="H233" s="23" t="n">
        <v>0.000109662653463687</v>
      </c>
      <c r="J233" s="11" t="s">
        <v>1021</v>
      </c>
      <c r="K233" s="23" t="n">
        <v>6.54925211938985E-006</v>
      </c>
      <c r="M233" s="11" t="s">
        <v>1052</v>
      </c>
      <c r="N233" s="23" t="n">
        <v>9.09468848747066E-006</v>
      </c>
      <c r="P233" s="11" t="s">
        <v>930</v>
      </c>
      <c r="Q233" s="23" t="n">
        <v>1.07507748208734E-005</v>
      </c>
      <c r="S233" s="11" t="s">
        <v>1015</v>
      </c>
      <c r="T233" s="23" t="n">
        <v>1.06949715356372E-005</v>
      </c>
      <c r="V233" s="25" t="s">
        <v>960</v>
      </c>
      <c r="W233" s="26" t="n">
        <v>1.16318849014108E-005</v>
      </c>
      <c r="Y233" s="25" t="s">
        <v>1064</v>
      </c>
      <c r="Z233" s="26" t="n">
        <v>1.30763922761475E-005</v>
      </c>
    </row>
    <row r="234" customFormat="false" ht="12.75" hidden="false" customHeight="false" outlineLevel="0" collapsed="false">
      <c r="A234" s="11" t="s">
        <v>970</v>
      </c>
      <c r="B234" s="23" t="n">
        <v>1.6243236581449E-006</v>
      </c>
      <c r="D234" s="11" t="s">
        <v>1065</v>
      </c>
      <c r="E234" s="23" t="n">
        <v>9.28689504808469E-005</v>
      </c>
      <c r="G234" s="11" t="s">
        <v>1037</v>
      </c>
      <c r="H234" s="23" t="n">
        <v>0.000109429824050813</v>
      </c>
      <c r="J234" s="11" t="s">
        <v>1014</v>
      </c>
      <c r="K234" s="23" t="n">
        <v>5.41268430845585E-006</v>
      </c>
      <c r="M234" s="11" t="s">
        <v>901</v>
      </c>
      <c r="N234" s="23" t="n">
        <v>8.97421453110966E-006</v>
      </c>
      <c r="P234" s="11" t="s">
        <v>826</v>
      </c>
      <c r="Q234" s="23" t="n">
        <v>1.01721449748201E-005</v>
      </c>
      <c r="S234" s="11" t="s">
        <v>829</v>
      </c>
      <c r="T234" s="23" t="n">
        <v>1.00962499696084E-005</v>
      </c>
      <c r="V234" s="25" t="s">
        <v>902</v>
      </c>
      <c r="W234" s="26" t="n">
        <v>1.12207404517334E-005</v>
      </c>
      <c r="Y234" s="25" t="s">
        <v>1066</v>
      </c>
      <c r="Z234" s="26" t="n">
        <v>1.30763922761475E-005</v>
      </c>
    </row>
    <row r="235" customFormat="false" ht="12.75" hidden="false" customHeight="false" outlineLevel="0" collapsed="false">
      <c r="A235" s="11" t="s">
        <v>1054</v>
      </c>
      <c r="B235" s="23" t="n">
        <v>1.57216647646135E-006</v>
      </c>
      <c r="D235" s="11" t="s">
        <v>1067</v>
      </c>
      <c r="E235" s="23" t="n">
        <v>9.1916448424633E-005</v>
      </c>
      <c r="G235" s="11" t="s">
        <v>914</v>
      </c>
      <c r="H235" s="23" t="n">
        <v>0.000108498506399316</v>
      </c>
      <c r="J235" s="11" t="s">
        <v>1045</v>
      </c>
      <c r="K235" s="23" t="n">
        <v>4.81561437934419E-006</v>
      </c>
      <c r="M235" s="11" t="s">
        <v>1068</v>
      </c>
      <c r="N235" s="23" t="n">
        <v>8.76174228080025E-006</v>
      </c>
      <c r="P235" s="11" t="s">
        <v>1029</v>
      </c>
      <c r="Q235" s="23" t="n">
        <v>9.77381283442114E-006</v>
      </c>
      <c r="S235" s="11" t="s">
        <v>1069</v>
      </c>
      <c r="T235" s="23" t="n">
        <v>9.90761166798291E-006</v>
      </c>
      <c r="V235" s="25" t="s">
        <v>760</v>
      </c>
      <c r="W235" s="26" t="n">
        <v>1.08114396991398E-005</v>
      </c>
      <c r="Y235" s="25" t="s">
        <v>1059</v>
      </c>
      <c r="Z235" s="26" t="n">
        <v>1.25443645596792E-005</v>
      </c>
    </row>
    <row r="236" customFormat="false" ht="12.75" hidden="false" customHeight="false" outlineLevel="0" collapsed="false">
      <c r="A236" s="11" t="s">
        <v>1070</v>
      </c>
      <c r="B236" s="23" t="n">
        <v>1.48275416500383E-006</v>
      </c>
      <c r="D236" s="11" t="s">
        <v>978</v>
      </c>
      <c r="E236" s="23" t="n">
        <v>9.1916448424633E-005</v>
      </c>
      <c r="G236" s="11" t="s">
        <v>989</v>
      </c>
      <c r="H236" s="23" t="n">
        <v>0.000107334359334946</v>
      </c>
      <c r="J236" s="11" t="s">
        <v>1071</v>
      </c>
      <c r="K236" s="23" t="n">
        <v>3.67883647372058E-006</v>
      </c>
      <c r="M236" s="11" t="s">
        <v>970</v>
      </c>
      <c r="N236" s="23" t="n">
        <v>8.15280119228463E-006</v>
      </c>
      <c r="P236" s="11" t="s">
        <v>1032</v>
      </c>
      <c r="Q236" s="23" t="n">
        <v>9.53770669941202E-006</v>
      </c>
      <c r="S236" s="11" t="s">
        <v>1072</v>
      </c>
      <c r="T236" s="23" t="n">
        <v>8.50922773636777E-006</v>
      </c>
      <c r="V236" s="25" t="s">
        <v>1059</v>
      </c>
      <c r="W236" s="26" t="n">
        <v>1.07734595392144E-005</v>
      </c>
      <c r="Y236" s="25" t="s">
        <v>935</v>
      </c>
      <c r="Z236" s="26" t="n">
        <v>1.15631999287797E-005</v>
      </c>
    </row>
    <row r="237" customFormat="false" ht="12.75" hidden="false" customHeight="false" outlineLevel="0" collapsed="false">
      <c r="A237" s="11" t="s">
        <v>966</v>
      </c>
      <c r="B237" s="23" t="n">
        <v>1.26667441231483E-006</v>
      </c>
      <c r="D237" s="11" t="s">
        <v>1073</v>
      </c>
      <c r="E237" s="23" t="n">
        <v>8.9773318798152E-005</v>
      </c>
      <c r="G237" s="11" t="s">
        <v>1047</v>
      </c>
      <c r="H237" s="23" t="n">
        <v>0.000106635871096324</v>
      </c>
      <c r="J237" s="11" t="s">
        <v>1027</v>
      </c>
      <c r="K237" s="23" t="n">
        <v>3.34756683864621E-006</v>
      </c>
      <c r="M237" s="11" t="s">
        <v>938</v>
      </c>
      <c r="N237" s="23" t="n">
        <v>7.57119673968511E-006</v>
      </c>
      <c r="P237" s="11" t="s">
        <v>1059</v>
      </c>
      <c r="Q237" s="23" t="n">
        <v>8.50837451892208E-006</v>
      </c>
      <c r="S237" s="11" t="s">
        <v>934</v>
      </c>
      <c r="T237" s="23" t="n">
        <v>8.43951358141922E-006</v>
      </c>
      <c r="V237" s="25" t="s">
        <v>1043</v>
      </c>
      <c r="W237" s="26" t="n">
        <v>7.72324708385001E-006</v>
      </c>
      <c r="Y237" s="25" t="s">
        <v>1074</v>
      </c>
      <c r="Z237" s="26" t="n">
        <v>1.06726929278951E-005</v>
      </c>
    </row>
    <row r="238" customFormat="false" ht="12.75" hidden="false" customHeight="false" outlineLevel="0" collapsed="false">
      <c r="A238" s="11" t="s">
        <v>976</v>
      </c>
      <c r="B238" s="23" t="n">
        <v>1.080398763445E-006</v>
      </c>
      <c r="D238" s="11" t="s">
        <v>856</v>
      </c>
      <c r="E238" s="23" t="n">
        <v>8.81064401997778E-005</v>
      </c>
      <c r="G238" s="11" t="s">
        <v>775</v>
      </c>
      <c r="H238" s="23" t="n">
        <v>0.000103376259316087</v>
      </c>
      <c r="J238" s="11" t="s">
        <v>1009</v>
      </c>
      <c r="K238" s="23" t="n">
        <v>3.13834391123083E-006</v>
      </c>
      <c r="M238" s="11" t="s">
        <v>843</v>
      </c>
      <c r="N238" s="23" t="n">
        <v>7.53509836148822E-006</v>
      </c>
      <c r="P238" s="11" t="s">
        <v>1070</v>
      </c>
      <c r="Q238" s="23" t="n">
        <v>8.39432573767101E-006</v>
      </c>
      <c r="S238" s="11" t="s">
        <v>944</v>
      </c>
      <c r="T238" s="23" t="n">
        <v>7.68496037491721E-006</v>
      </c>
      <c r="V238" s="25" t="s">
        <v>1015</v>
      </c>
      <c r="W238" s="26" t="n">
        <v>7.58865719673589E-006</v>
      </c>
      <c r="Y238" s="25" t="s">
        <v>803</v>
      </c>
      <c r="Z238" s="26" t="n">
        <v>1.01102674536522E-005</v>
      </c>
    </row>
    <row r="239" customFormat="false" ht="12.75" hidden="false" customHeight="false" outlineLevel="0" collapsed="false">
      <c r="A239" s="11" t="s">
        <v>1043</v>
      </c>
      <c r="B239" s="23" t="n">
        <v>9.09025166484761E-007</v>
      </c>
      <c r="D239" s="11" t="s">
        <v>914</v>
      </c>
      <c r="E239" s="23" t="n">
        <v>8.73920636576174E-005</v>
      </c>
      <c r="G239" s="11" t="s">
        <v>726</v>
      </c>
      <c r="H239" s="23" t="n">
        <v>0.000100349476948724</v>
      </c>
      <c r="J239" s="11" t="s">
        <v>1070</v>
      </c>
      <c r="K239" s="23" t="n">
        <v>3.09475580135262E-006</v>
      </c>
      <c r="M239" s="11" t="s">
        <v>1047</v>
      </c>
      <c r="N239" s="23" t="n">
        <v>7.52064148672489E-006</v>
      </c>
      <c r="P239" s="11" t="s">
        <v>1069</v>
      </c>
      <c r="Q239" s="23" t="n">
        <v>6.78422529647936E-006</v>
      </c>
      <c r="S239" s="11" t="s">
        <v>1042</v>
      </c>
      <c r="T239" s="23" t="n">
        <v>7.46212112904047E-006</v>
      </c>
      <c r="V239" s="25" t="s">
        <v>1027</v>
      </c>
      <c r="W239" s="26" t="n">
        <v>7.47213554104257E-006</v>
      </c>
      <c r="Y239" s="25" t="s">
        <v>1015</v>
      </c>
      <c r="Z239" s="26" t="n">
        <v>9.53445089668923E-006</v>
      </c>
    </row>
    <row r="240" customFormat="false" ht="12.75" hidden="false" customHeight="false" outlineLevel="0" collapsed="false">
      <c r="A240" s="11" t="s">
        <v>1019</v>
      </c>
      <c r="B240" s="23" t="n">
        <v>8.27063880982037E-007</v>
      </c>
      <c r="D240" s="11" t="s">
        <v>1075</v>
      </c>
      <c r="E240" s="23" t="n">
        <v>8.38201809468156E-005</v>
      </c>
      <c r="G240" s="11" t="s">
        <v>1075</v>
      </c>
      <c r="H240" s="23" t="n">
        <v>0.00010011664753585</v>
      </c>
      <c r="J240" s="11" t="s">
        <v>1039</v>
      </c>
      <c r="K240" s="23" t="n">
        <v>3.04035784022462E-006</v>
      </c>
      <c r="M240" s="11" t="s">
        <v>1008</v>
      </c>
      <c r="N240" s="23" t="n">
        <v>7.39491048499541E-006</v>
      </c>
      <c r="P240" s="11" t="s">
        <v>999</v>
      </c>
      <c r="Q240" s="23" t="n">
        <v>6.62656962827935E-006</v>
      </c>
      <c r="S240" s="11" t="s">
        <v>1070</v>
      </c>
      <c r="T240" s="23" t="n">
        <v>6.86479384611068E-006</v>
      </c>
      <c r="V240" s="25" t="s">
        <v>985</v>
      </c>
      <c r="W240" s="26" t="n">
        <v>7.05767243661443E-006</v>
      </c>
      <c r="Y240" s="25" t="s">
        <v>897</v>
      </c>
      <c r="Z240" s="26" t="n">
        <v>9.17556987979138E-006</v>
      </c>
    </row>
    <row r="241" customFormat="false" ht="12.75" hidden="false" customHeight="false" outlineLevel="0" collapsed="false">
      <c r="A241" s="11" t="s">
        <v>932</v>
      </c>
      <c r="B241" s="23" t="n">
        <v>7.60004647388899E-007</v>
      </c>
      <c r="D241" s="11" t="s">
        <v>960</v>
      </c>
      <c r="E241" s="23" t="n">
        <v>8.16770513203345E-005</v>
      </c>
      <c r="G241" s="11" t="s">
        <v>991</v>
      </c>
      <c r="H241" s="23" t="n">
        <v>9.87196710586055E-005</v>
      </c>
      <c r="J241" s="11" t="s">
        <v>938</v>
      </c>
      <c r="K241" s="23" t="n">
        <v>2.47754816547722E-006</v>
      </c>
      <c r="M241" s="11" t="s">
        <v>1070</v>
      </c>
      <c r="N241" s="23" t="n">
        <v>6.66768587568899E-006</v>
      </c>
      <c r="P241" s="11" t="s">
        <v>806</v>
      </c>
      <c r="Q241" s="23" t="n">
        <v>6.5242611627453E-006</v>
      </c>
      <c r="S241" s="11" t="s">
        <v>1049</v>
      </c>
      <c r="T241" s="23" t="n">
        <v>6.25171936582779E-006</v>
      </c>
      <c r="V241" s="25" t="s">
        <v>806</v>
      </c>
      <c r="W241" s="26" t="n">
        <v>7.0134237066043E-006</v>
      </c>
      <c r="Y241" s="25" t="s">
        <v>1041</v>
      </c>
      <c r="Z241" s="26" t="n">
        <v>9.09924070828699E-006</v>
      </c>
    </row>
    <row r="242" customFormat="false" ht="12.75" hidden="false" customHeight="false" outlineLevel="0" collapsed="false">
      <c r="A242" s="11" t="s">
        <v>1076</v>
      </c>
      <c r="B242" s="23" t="n">
        <v>6.63141309976588E-007</v>
      </c>
      <c r="D242" s="11" t="s">
        <v>942</v>
      </c>
      <c r="E242" s="23" t="n">
        <v>7.71526665533189E-005</v>
      </c>
      <c r="G242" s="11" t="s">
        <v>1034</v>
      </c>
      <c r="H242" s="23" t="n">
        <v>9.68570357556129E-005</v>
      </c>
      <c r="J242" s="11" t="s">
        <v>943</v>
      </c>
      <c r="K242" s="23" t="n">
        <v>2.16214460239853E-006</v>
      </c>
      <c r="M242" s="11" t="s">
        <v>1021</v>
      </c>
      <c r="N242" s="23" t="n">
        <v>6.14273633817331E-006</v>
      </c>
      <c r="P242" s="11" t="s">
        <v>1003</v>
      </c>
      <c r="Q242" s="23" t="n">
        <v>6.12173605244739E-006</v>
      </c>
      <c r="S242" s="11" t="s">
        <v>1004</v>
      </c>
      <c r="T242" s="23" t="n">
        <v>6.19225729248932E-006</v>
      </c>
      <c r="V242" s="25" t="s">
        <v>1049</v>
      </c>
      <c r="W242" s="26" t="n">
        <v>7.00199278468502E-006</v>
      </c>
      <c r="Y242" s="25" t="s">
        <v>1002</v>
      </c>
      <c r="Z242" s="26" t="n">
        <v>8.67742160260481E-006</v>
      </c>
    </row>
    <row r="243" customFormat="false" ht="12.75" hidden="false" customHeight="false" outlineLevel="0" collapsed="false">
      <c r="A243" s="11" t="s">
        <v>1077</v>
      </c>
      <c r="B243" s="23" t="n">
        <v>6.25886180202623E-007</v>
      </c>
      <c r="D243" s="11" t="s">
        <v>1078</v>
      </c>
      <c r="E243" s="23" t="n">
        <v>7.59620389830517E-005</v>
      </c>
      <c r="G243" s="11" t="s">
        <v>1078</v>
      </c>
      <c r="H243" s="23" t="n">
        <v>8.28872709831688E-005</v>
      </c>
      <c r="J243" s="11" t="s">
        <v>1019</v>
      </c>
      <c r="K243" s="23" t="n">
        <v>1.84813585883593E-006</v>
      </c>
      <c r="M243" s="11" t="s">
        <v>1071</v>
      </c>
      <c r="N243" s="23" t="n">
        <v>4.22315977934572E-006</v>
      </c>
      <c r="P243" s="11" t="s">
        <v>937</v>
      </c>
      <c r="Q243" s="23" t="n">
        <v>6.068066037741E-006</v>
      </c>
      <c r="S243" s="11" t="s">
        <v>899</v>
      </c>
      <c r="T243" s="23" t="n">
        <v>6.01182065615188E-006</v>
      </c>
      <c r="V243" s="25" t="s">
        <v>1076</v>
      </c>
      <c r="W243" s="26" t="n">
        <v>6.41606585146766E-006</v>
      </c>
      <c r="Y243" s="25" t="s">
        <v>912</v>
      </c>
      <c r="Z243" s="26" t="n">
        <v>8.19534262468232E-006</v>
      </c>
    </row>
    <row r="244" customFormat="false" ht="12.75" hidden="false" customHeight="false" outlineLevel="0" collapsed="false">
      <c r="A244" s="11" t="s">
        <v>1022</v>
      </c>
      <c r="B244" s="23" t="n">
        <v>4.02355401558829E-007</v>
      </c>
      <c r="D244" s="11" t="s">
        <v>1063</v>
      </c>
      <c r="E244" s="23" t="n">
        <v>7.52476624408913E-005</v>
      </c>
      <c r="G244" s="11" t="s">
        <v>974</v>
      </c>
      <c r="H244" s="23" t="n">
        <v>8.05589768544281E-005</v>
      </c>
      <c r="J244" s="11" t="s">
        <v>1008</v>
      </c>
      <c r="K244" s="23" t="n">
        <v>1.56917195561541E-006</v>
      </c>
      <c r="M244" s="11" t="s">
        <v>905</v>
      </c>
      <c r="N244" s="23" t="n">
        <v>3.87794713348219E-006</v>
      </c>
      <c r="P244" s="11" t="s">
        <v>1005</v>
      </c>
      <c r="Q244" s="23" t="n">
        <v>5.71501797225054E-006</v>
      </c>
      <c r="S244" s="11" t="s">
        <v>1023</v>
      </c>
      <c r="T244" s="23" t="n">
        <v>5.35650759963546E-006</v>
      </c>
      <c r="V244" s="25" t="s">
        <v>993</v>
      </c>
      <c r="W244" s="26" t="n">
        <v>6.18744741308203E-006</v>
      </c>
      <c r="Y244" s="25" t="s">
        <v>1079</v>
      </c>
      <c r="Z244" s="26" t="n">
        <v>7.40279139389503E-006</v>
      </c>
    </row>
    <row r="245" customFormat="false" ht="12.75" hidden="false" customHeight="false" outlineLevel="0" collapsed="false">
      <c r="A245" s="11" t="s">
        <v>1021</v>
      </c>
      <c r="B245" s="23" t="n">
        <v>3.72551297739656E-007</v>
      </c>
      <c r="D245" s="11" t="s">
        <v>989</v>
      </c>
      <c r="E245" s="23" t="n">
        <v>7.47714114127844E-005</v>
      </c>
      <c r="G245" s="11" t="s">
        <v>960</v>
      </c>
      <c r="H245" s="23" t="n">
        <v>7.84635121385614E-005</v>
      </c>
      <c r="J245" s="11" t="s">
        <v>1077</v>
      </c>
      <c r="K245" s="23" t="n">
        <v>1.43840762598079E-006</v>
      </c>
      <c r="M245" s="11" t="s">
        <v>1043</v>
      </c>
      <c r="N245" s="23" t="n">
        <v>3.78069179416531E-006</v>
      </c>
      <c r="P245" s="11" t="s">
        <v>1049</v>
      </c>
      <c r="Q245" s="23" t="n">
        <v>5.16557119669389E-006</v>
      </c>
      <c r="S245" s="11" t="s">
        <v>877</v>
      </c>
      <c r="T245" s="23" t="n">
        <v>5.15884746619309E-006</v>
      </c>
      <c r="V245" s="25" t="s">
        <v>1019</v>
      </c>
      <c r="W245" s="26" t="n">
        <v>6.07166323622221E-006</v>
      </c>
      <c r="Y245" s="25" t="s">
        <v>1047</v>
      </c>
      <c r="Z245" s="26" t="n">
        <v>7.24691919103342E-006</v>
      </c>
    </row>
    <row r="246" customFormat="false" ht="12.75" hidden="false" customHeight="false" outlineLevel="0" collapsed="false">
      <c r="A246" s="11" t="s">
        <v>984</v>
      </c>
      <c r="B246" s="23" t="n">
        <v>3.08472474528435E-007</v>
      </c>
      <c r="D246" s="11" t="s">
        <v>987</v>
      </c>
      <c r="E246" s="23" t="n">
        <v>7.4057034870624E-005</v>
      </c>
      <c r="G246" s="11" t="s">
        <v>1062</v>
      </c>
      <c r="H246" s="23" t="n">
        <v>7.59023885969467E-005</v>
      </c>
      <c r="J246" s="11" t="s">
        <v>1080</v>
      </c>
      <c r="K246" s="23" t="n">
        <v>1.39481951610259E-006</v>
      </c>
      <c r="M246" s="11" t="s">
        <v>846</v>
      </c>
      <c r="N246" s="23" t="n">
        <v>3.20679767477289E-006</v>
      </c>
      <c r="P246" s="11" t="s">
        <v>1071</v>
      </c>
      <c r="Q246" s="23" t="n">
        <v>4.26844335711742E-006</v>
      </c>
      <c r="S246" s="11" t="s">
        <v>1019</v>
      </c>
      <c r="T246" s="23" t="n">
        <v>5.02085444772139E-006</v>
      </c>
      <c r="V246" s="25" t="s">
        <v>879</v>
      </c>
      <c r="W246" s="26" t="n">
        <v>5.68610930206735E-006</v>
      </c>
      <c r="Y246" s="25" t="s">
        <v>1027</v>
      </c>
      <c r="Z246" s="26" t="n">
        <v>6.86902283667307E-006</v>
      </c>
    </row>
    <row r="247" customFormat="false" ht="12.75" hidden="false" customHeight="false" outlineLevel="0" collapsed="false">
      <c r="A247" s="11" t="s">
        <v>1071</v>
      </c>
      <c r="B247" s="23" t="n">
        <v>3.05492064146518E-007</v>
      </c>
      <c r="D247" s="11" t="s">
        <v>1060</v>
      </c>
      <c r="E247" s="23" t="n">
        <v>7.21520307581964E-005</v>
      </c>
      <c r="G247" s="11" t="s">
        <v>981</v>
      </c>
      <c r="H247" s="23" t="n">
        <v>7.45054121197023E-005</v>
      </c>
      <c r="J247" s="11" t="s">
        <v>1081</v>
      </c>
      <c r="K247" s="23" t="n">
        <v>1.22046707658977E-006</v>
      </c>
      <c r="M247" s="11" t="s">
        <v>1039</v>
      </c>
      <c r="N247" s="23" t="n">
        <v>2.84318537011968E-006</v>
      </c>
      <c r="P247" s="11" t="s">
        <v>1039</v>
      </c>
      <c r="Q247" s="23" t="n">
        <v>3.91296336908558E-006</v>
      </c>
      <c r="S247" s="11" t="s">
        <v>1032</v>
      </c>
      <c r="T247" s="23" t="n">
        <v>4.62049015668448E-006</v>
      </c>
      <c r="V247" s="25" t="s">
        <v>1047</v>
      </c>
      <c r="W247" s="26" t="n">
        <v>4.95069540929912E-006</v>
      </c>
      <c r="Y247" s="25" t="s">
        <v>960</v>
      </c>
      <c r="Z247" s="26" t="n">
        <v>6.8160611045152E-006</v>
      </c>
    </row>
    <row r="248" customFormat="false" ht="12.75" hidden="false" customHeight="false" outlineLevel="0" collapsed="false">
      <c r="A248" s="11" t="s">
        <v>1080</v>
      </c>
      <c r="B248" s="23" t="n">
        <v>2.83138986282139E-007</v>
      </c>
      <c r="D248" s="11" t="s">
        <v>988</v>
      </c>
      <c r="E248" s="23" t="n">
        <v>6.57226418787532E-005</v>
      </c>
      <c r="G248" s="11" t="s">
        <v>949</v>
      </c>
      <c r="H248" s="23" t="n">
        <v>6.82190179721024E-005</v>
      </c>
      <c r="J248" s="11" t="s">
        <v>1043</v>
      </c>
      <c r="K248" s="23" t="n">
        <v>1.17687896671156E-006</v>
      </c>
      <c r="M248" s="11" t="s">
        <v>1022</v>
      </c>
      <c r="N248" s="23" t="n">
        <v>2.59435188934495E-006</v>
      </c>
      <c r="P248" s="11" t="s">
        <v>1045</v>
      </c>
      <c r="Q248" s="23" t="n">
        <v>3.63949787227694E-006</v>
      </c>
      <c r="S248" s="11" t="s">
        <v>930</v>
      </c>
      <c r="T248" s="23" t="n">
        <v>4.43480445456268E-006</v>
      </c>
      <c r="V248" s="25" t="s">
        <v>1082</v>
      </c>
      <c r="W248" s="26" t="n">
        <v>4.85113576677635E-006</v>
      </c>
      <c r="Y248" s="25" t="s">
        <v>1083</v>
      </c>
      <c r="Z248" s="26" t="n">
        <v>6.45784964175335E-006</v>
      </c>
    </row>
    <row r="249" customFormat="false" ht="12.75" hidden="false" customHeight="false" outlineLevel="0" collapsed="false">
      <c r="A249" s="11" t="s">
        <v>1084</v>
      </c>
      <c r="B249" s="23" t="n">
        <v>1.1921641527669E-007</v>
      </c>
      <c r="D249" s="11" t="s">
        <v>974</v>
      </c>
      <c r="E249" s="23" t="n">
        <v>6.50082653365928E-005</v>
      </c>
      <c r="G249" s="11" t="s">
        <v>1027</v>
      </c>
      <c r="H249" s="23" t="n">
        <v>6.61235532562358E-005</v>
      </c>
      <c r="J249" s="11" t="s">
        <v>1054</v>
      </c>
      <c r="K249" s="23" t="n">
        <v>1.14200847880899E-006</v>
      </c>
      <c r="M249" s="11" t="s">
        <v>939</v>
      </c>
      <c r="N249" s="23" t="n">
        <v>2.40071738493927E-006</v>
      </c>
      <c r="P249" s="11" t="s">
        <v>1022</v>
      </c>
      <c r="Q249" s="23" t="n">
        <v>3.52377190306629E-006</v>
      </c>
      <c r="S249" s="11" t="s">
        <v>1014</v>
      </c>
      <c r="T249" s="23" t="n">
        <v>3.94110521254759E-006</v>
      </c>
      <c r="V249" s="25" t="s">
        <v>981</v>
      </c>
      <c r="W249" s="26" t="n">
        <v>4.42487300101218E-006</v>
      </c>
      <c r="Y249" s="25" t="s">
        <v>976</v>
      </c>
      <c r="Z249" s="26" t="n">
        <v>6.36076429203285E-006</v>
      </c>
    </row>
    <row r="250" customFormat="false" ht="12.75" hidden="false" customHeight="false" outlineLevel="0" collapsed="false">
      <c r="A250" s="11" t="s">
        <v>1085</v>
      </c>
      <c r="B250" s="23" t="n">
        <v>8.94123114575175E-008</v>
      </c>
      <c r="D250" s="11" t="s">
        <v>1086</v>
      </c>
      <c r="E250" s="23" t="n">
        <v>6.4055763280379E-005</v>
      </c>
      <c r="G250" s="11" t="s">
        <v>1032</v>
      </c>
      <c r="H250" s="23" t="n">
        <v>6.42609179532432E-005</v>
      </c>
      <c r="J250" s="11" t="s">
        <v>1087</v>
      </c>
      <c r="K250" s="23" t="n">
        <v>9.5893841732053E-007</v>
      </c>
      <c r="M250" s="11" t="s">
        <v>1027</v>
      </c>
      <c r="N250" s="23" t="n">
        <v>2.30433821985047E-006</v>
      </c>
      <c r="P250" s="11" t="s">
        <v>1047</v>
      </c>
      <c r="Q250" s="23" t="n">
        <v>3.52117226172895E-006</v>
      </c>
      <c r="S250" s="11" t="s">
        <v>1074</v>
      </c>
      <c r="T250" s="23" t="n">
        <v>3.81771115828865E-006</v>
      </c>
      <c r="V250" s="25" t="s">
        <v>992</v>
      </c>
      <c r="W250" s="26" t="n">
        <v>3.58414713081986E-006</v>
      </c>
      <c r="Y250" s="25" t="s">
        <v>1049</v>
      </c>
      <c r="Z250" s="26" t="n">
        <v>5.70627512408947E-006</v>
      </c>
    </row>
    <row r="251" customFormat="false" ht="12.75" hidden="false" customHeight="false" outlineLevel="0" collapsed="false">
      <c r="A251" s="11" t="s">
        <v>1088</v>
      </c>
      <c r="B251" s="23" t="n">
        <v>6.70592335931381E-008</v>
      </c>
      <c r="D251" s="11" t="s">
        <v>965</v>
      </c>
      <c r="E251" s="23" t="n">
        <v>6.31032612241652E-005</v>
      </c>
      <c r="G251" s="11" t="s">
        <v>1051</v>
      </c>
      <c r="H251" s="23" t="n">
        <v>6.40280885403691E-005</v>
      </c>
      <c r="J251" s="11" t="s">
        <v>993</v>
      </c>
      <c r="K251" s="23" t="n">
        <v>7.84585977807706E-007</v>
      </c>
      <c r="M251" s="11" t="s">
        <v>1080</v>
      </c>
      <c r="N251" s="23" t="n">
        <v>2.02396246686486E-006</v>
      </c>
      <c r="P251" s="11" t="s">
        <v>1074</v>
      </c>
      <c r="Q251" s="23" t="n">
        <v>3.2914813706652E-006</v>
      </c>
      <c r="S251" s="11" t="s">
        <v>1071</v>
      </c>
      <c r="T251" s="23" t="n">
        <v>3.72355604078166E-006</v>
      </c>
      <c r="V251" s="25" t="s">
        <v>1070</v>
      </c>
      <c r="W251" s="26" t="n">
        <v>3.30390517408909E-006</v>
      </c>
      <c r="Y251" s="25" t="s">
        <v>1089</v>
      </c>
      <c r="Z251" s="26" t="n">
        <v>5.229217802187E-006</v>
      </c>
    </row>
    <row r="252" customFormat="false" ht="12.75" hidden="false" customHeight="false" outlineLevel="0" collapsed="false">
      <c r="A252" s="11" t="s">
        <v>847</v>
      </c>
      <c r="B252" s="23" t="n">
        <v>6.70592335931381E-008</v>
      </c>
      <c r="D252" s="11" t="s">
        <v>1027</v>
      </c>
      <c r="E252" s="23" t="n">
        <v>6.28651357101117E-005</v>
      </c>
      <c r="G252" s="11" t="s">
        <v>972</v>
      </c>
      <c r="H252" s="23" t="n">
        <v>6.33296003017469E-005</v>
      </c>
      <c r="J252" s="11" t="s">
        <v>1023</v>
      </c>
      <c r="K252" s="23" t="n">
        <v>7.76740118029629E-007</v>
      </c>
      <c r="M252" s="11" t="s">
        <v>1045</v>
      </c>
      <c r="N252" s="23" t="n">
        <v>1.77863368300245E-006</v>
      </c>
      <c r="P252" s="11" t="s">
        <v>1014</v>
      </c>
      <c r="Q252" s="23" t="n">
        <v>3.12405608260067E-006</v>
      </c>
      <c r="S252" s="11" t="s">
        <v>1005</v>
      </c>
      <c r="T252" s="23" t="n">
        <v>2.97720449956771E-006</v>
      </c>
      <c r="V252" s="25" t="s">
        <v>1042</v>
      </c>
      <c r="W252" s="26" t="n">
        <v>3.28178080908403E-006</v>
      </c>
      <c r="Y252" s="25" t="s">
        <v>883</v>
      </c>
      <c r="Z252" s="26" t="n">
        <v>4.84757194466503E-006</v>
      </c>
    </row>
    <row r="253" customFormat="false" ht="12.75" hidden="false" customHeight="false" outlineLevel="0" collapsed="false">
      <c r="A253" s="11" t="s">
        <v>1090</v>
      </c>
      <c r="B253" s="23" t="n">
        <v>5.9608207638345E-008</v>
      </c>
      <c r="D253" s="11" t="s">
        <v>1023</v>
      </c>
      <c r="E253" s="23" t="n">
        <v>6.26270101960583E-005</v>
      </c>
      <c r="G253" s="11" t="s">
        <v>954</v>
      </c>
      <c r="H253" s="23" t="n">
        <v>6.30967708888728E-005</v>
      </c>
      <c r="J253" s="11" t="s">
        <v>843</v>
      </c>
      <c r="K253" s="23" t="n">
        <v>6.97409758051295E-007</v>
      </c>
      <c r="M253" s="11" t="s">
        <v>1059</v>
      </c>
      <c r="N253" s="23" t="n">
        <v>1.63844580650965E-006</v>
      </c>
      <c r="P253" s="11" t="s">
        <v>843</v>
      </c>
      <c r="Q253" s="23" t="n">
        <v>2.85121953127686E-006</v>
      </c>
      <c r="S253" s="11" t="s">
        <v>1039</v>
      </c>
      <c r="T253" s="23" t="n">
        <v>2.65184443759016E-006</v>
      </c>
      <c r="V253" s="25" t="s">
        <v>899</v>
      </c>
      <c r="W253" s="26" t="n">
        <v>3.24490686740893E-006</v>
      </c>
      <c r="Y253" s="25" t="s">
        <v>1014</v>
      </c>
      <c r="Z253" s="26" t="n">
        <v>4.79748929529197E-006</v>
      </c>
    </row>
    <row r="254" customFormat="false" ht="12.75" hidden="false" customHeight="false" outlineLevel="0" collapsed="false">
      <c r="A254" s="11" t="s">
        <v>1091</v>
      </c>
      <c r="B254" s="23" t="n">
        <v>3.72551297739656E-008</v>
      </c>
      <c r="D254" s="11" t="s">
        <v>1032</v>
      </c>
      <c r="E254" s="23" t="n">
        <v>5.64357468306685E-005</v>
      </c>
      <c r="G254" s="11" t="s">
        <v>1039</v>
      </c>
      <c r="H254" s="23" t="n">
        <v>6.23982826502506E-005</v>
      </c>
      <c r="J254" s="11" t="s">
        <v>979</v>
      </c>
      <c r="K254" s="23" t="n">
        <v>4.95962949438178E-007</v>
      </c>
      <c r="M254" s="11" t="s">
        <v>1002</v>
      </c>
      <c r="N254" s="23" t="n">
        <v>1.57711361054405E-006</v>
      </c>
      <c r="P254" s="11" t="s">
        <v>1027</v>
      </c>
      <c r="Q254" s="23" t="n">
        <v>2.82606171188325E-006</v>
      </c>
      <c r="S254" s="11" t="s">
        <v>1048</v>
      </c>
      <c r="T254" s="23" t="n">
        <v>2.62658330850292E-006</v>
      </c>
      <c r="V254" s="25" t="s">
        <v>1074</v>
      </c>
      <c r="W254" s="26" t="n">
        <v>3.1609817761564E-006</v>
      </c>
      <c r="Y254" s="25" t="s">
        <v>1092</v>
      </c>
      <c r="Z254" s="26" t="n">
        <v>4.28514647042213E-006</v>
      </c>
    </row>
    <row r="255" customFormat="false" ht="12.75" hidden="false" customHeight="false" outlineLevel="0" collapsed="false">
      <c r="A255" s="11" t="s">
        <v>1003</v>
      </c>
      <c r="B255" s="23" t="n">
        <v>2.98041038191725E-008</v>
      </c>
      <c r="D255" s="11" t="s">
        <v>1015</v>
      </c>
      <c r="E255" s="23" t="n">
        <v>5.42926172041874E-005</v>
      </c>
      <c r="G255" s="11" t="s">
        <v>864</v>
      </c>
      <c r="H255" s="23" t="n">
        <v>6.21654532373766E-005</v>
      </c>
      <c r="J255" s="11" t="s">
        <v>1093</v>
      </c>
      <c r="K255" s="23" t="n">
        <v>4.39804028671098E-007</v>
      </c>
      <c r="M255" s="11" t="s">
        <v>1033</v>
      </c>
      <c r="N255" s="23" t="n">
        <v>1.07769430053843E-006</v>
      </c>
      <c r="P255" s="11" t="s">
        <v>1026</v>
      </c>
      <c r="Q255" s="23" t="n">
        <v>2.66756744970344E-006</v>
      </c>
      <c r="S255" s="11" t="s">
        <v>1047</v>
      </c>
      <c r="T255" s="23" t="n">
        <v>2.50929949488359E-006</v>
      </c>
      <c r="V255" s="25" t="s">
        <v>1094</v>
      </c>
      <c r="W255" s="26" t="n">
        <v>3.06791194736844E-006</v>
      </c>
      <c r="Y255" s="25" t="s">
        <v>1082</v>
      </c>
      <c r="Z255" s="26" t="n">
        <v>4.03821490506405E-006</v>
      </c>
    </row>
    <row r="256" customFormat="false" ht="12.75" hidden="false" customHeight="false" outlineLevel="0" collapsed="false">
      <c r="A256" s="11" t="s">
        <v>1095</v>
      </c>
      <c r="B256" s="23" t="n">
        <v>2.23530778643794E-008</v>
      </c>
      <c r="D256" s="11" t="s">
        <v>954</v>
      </c>
      <c r="E256" s="23" t="n">
        <v>5.07207344933856E-005</v>
      </c>
      <c r="G256" s="11" t="s">
        <v>1023</v>
      </c>
      <c r="H256" s="23" t="n">
        <v>6.12341355858803E-005</v>
      </c>
      <c r="J256" s="11" t="s">
        <v>1012</v>
      </c>
      <c r="K256" s="23" t="n">
        <v>3.48704879025647E-007</v>
      </c>
      <c r="M256" s="11" t="s">
        <v>1035</v>
      </c>
      <c r="N256" s="23" t="n">
        <v>1.07769430053843E-006</v>
      </c>
      <c r="P256" s="11" t="s">
        <v>1010</v>
      </c>
      <c r="Q256" s="23" t="n">
        <v>2.3732209627981E-006</v>
      </c>
      <c r="S256" s="11" t="s">
        <v>1054</v>
      </c>
      <c r="T256" s="23" t="n">
        <v>2.13243297489698E-006</v>
      </c>
      <c r="V256" s="25" t="s">
        <v>1039</v>
      </c>
      <c r="W256" s="26" t="n">
        <v>2.92262861716854E-006</v>
      </c>
      <c r="Y256" s="25" t="s">
        <v>1096</v>
      </c>
      <c r="Z256" s="26" t="n">
        <v>4.01732481602074E-006</v>
      </c>
    </row>
    <row r="257" customFormat="false" ht="12.75" hidden="false" customHeight="false" outlineLevel="0" collapsed="false">
      <c r="A257" s="11" t="s">
        <v>901</v>
      </c>
      <c r="B257" s="23" t="n">
        <v>1.89256059251745E-008</v>
      </c>
      <c r="D257" s="11" t="s">
        <v>938</v>
      </c>
      <c r="E257" s="23" t="n">
        <v>5.00063579512252E-005</v>
      </c>
      <c r="G257" s="11" t="s">
        <v>1067</v>
      </c>
      <c r="H257" s="23" t="n">
        <v>6.10013061730062E-005</v>
      </c>
      <c r="J257" s="11" t="s">
        <v>1018</v>
      </c>
      <c r="K257" s="23" t="n">
        <v>2.87681525196159E-007</v>
      </c>
      <c r="M257" s="11" t="s">
        <v>1093</v>
      </c>
      <c r="N257" s="23" t="n">
        <v>1.03038089222211E-006</v>
      </c>
      <c r="P257" s="11" t="s">
        <v>1007</v>
      </c>
      <c r="Q257" s="23" t="n">
        <v>2.3732209627981E-006</v>
      </c>
      <c r="S257" s="11" t="s">
        <v>1043</v>
      </c>
      <c r="T257" s="23" t="n">
        <v>2.01760966086407E-006</v>
      </c>
      <c r="V257" s="25" t="s">
        <v>942</v>
      </c>
      <c r="W257" s="26" t="n">
        <v>2.81716914397775E-006</v>
      </c>
      <c r="Y257" s="25" t="s">
        <v>1019</v>
      </c>
      <c r="Z257" s="26" t="n">
        <v>3.99066317032509E-006</v>
      </c>
    </row>
    <row r="258" customFormat="false" ht="12.75" hidden="false" customHeight="false" outlineLevel="0" collapsed="false">
      <c r="D258" s="11" t="s">
        <v>1097</v>
      </c>
      <c r="E258" s="23" t="n">
        <v>4.97682324371718E-005</v>
      </c>
      <c r="G258" s="11" t="s">
        <v>1006</v>
      </c>
      <c r="H258" s="23" t="n">
        <v>6.0302817934384E-005</v>
      </c>
      <c r="J258" s="11" t="s">
        <v>1095</v>
      </c>
      <c r="K258" s="23" t="n">
        <v>1.74352439512824E-007</v>
      </c>
      <c r="M258" s="11" t="s">
        <v>1058</v>
      </c>
      <c r="N258" s="23" t="n">
        <v>1.01636210457283E-006</v>
      </c>
      <c r="P258" s="11" t="s">
        <v>1043</v>
      </c>
      <c r="Q258" s="23" t="n">
        <v>1.91199427391507E-006</v>
      </c>
      <c r="S258" s="11" t="s">
        <v>883</v>
      </c>
      <c r="T258" s="23" t="n">
        <v>1.98562316624061E-006</v>
      </c>
      <c r="V258" s="25" t="s">
        <v>1032</v>
      </c>
      <c r="W258" s="26" t="n">
        <v>2.72387807153975E-006</v>
      </c>
      <c r="Y258" s="25" t="s">
        <v>902</v>
      </c>
      <c r="Z258" s="26" t="n">
        <v>3.98384710922057E-006</v>
      </c>
    </row>
    <row r="259" customFormat="false" ht="12.75" hidden="false" customHeight="false" outlineLevel="0" collapsed="false">
      <c r="D259" s="11" t="s">
        <v>864</v>
      </c>
      <c r="E259" s="23" t="n">
        <v>4.95301069231183E-005</v>
      </c>
      <c r="G259" s="11" t="s">
        <v>1065</v>
      </c>
      <c r="H259" s="23" t="n">
        <v>5.93715002828877E-005</v>
      </c>
      <c r="J259" s="11" t="s">
        <v>1000</v>
      </c>
      <c r="K259" s="23" t="n">
        <v>1.53430146771285E-007</v>
      </c>
      <c r="M259" s="11" t="s">
        <v>1020</v>
      </c>
      <c r="N259" s="23" t="n">
        <v>9.81315135449628E-007</v>
      </c>
      <c r="P259" s="11" t="s">
        <v>985</v>
      </c>
      <c r="Q259" s="23" t="n">
        <v>1.88683645452145E-006</v>
      </c>
      <c r="S259" s="11" t="s">
        <v>996</v>
      </c>
      <c r="T259" s="23" t="n">
        <v>1.79616469808631E-006</v>
      </c>
      <c r="V259" s="25" t="s">
        <v>959</v>
      </c>
      <c r="W259" s="26" t="n">
        <v>2.00594242712552E-006</v>
      </c>
      <c r="Y259" s="25" t="s">
        <v>743</v>
      </c>
      <c r="Z259" s="26" t="n">
        <v>3.97715156786054E-006</v>
      </c>
    </row>
    <row r="260" customFormat="false" ht="12.75" hidden="false" customHeight="false" outlineLevel="0" collapsed="false">
      <c r="D260" s="11" t="s">
        <v>982</v>
      </c>
      <c r="E260" s="23" t="n">
        <v>4.90538558950114E-005</v>
      </c>
      <c r="G260" s="11" t="s">
        <v>983</v>
      </c>
      <c r="H260" s="23" t="n">
        <v>5.82073532185174E-005</v>
      </c>
      <c r="J260" s="11" t="s">
        <v>1090</v>
      </c>
      <c r="K260" s="23" t="n">
        <v>1.53430146771285E-007</v>
      </c>
      <c r="M260" s="11" t="s">
        <v>1094</v>
      </c>
      <c r="N260" s="23" t="n">
        <v>9.02459454922426E-007</v>
      </c>
      <c r="P260" s="11" t="s">
        <v>979</v>
      </c>
      <c r="Q260" s="23" t="n">
        <v>1.81334207813289E-006</v>
      </c>
      <c r="S260" s="11" t="s">
        <v>1045</v>
      </c>
      <c r="T260" s="23" t="n">
        <v>1.77155970222211E-006</v>
      </c>
      <c r="V260" s="25" t="s">
        <v>883</v>
      </c>
      <c r="W260" s="26" t="n">
        <v>1.95431890878038E-006</v>
      </c>
      <c r="Y260" s="25" t="s">
        <v>1070</v>
      </c>
      <c r="Z260" s="26" t="n">
        <v>3.73611207889929E-006</v>
      </c>
    </row>
    <row r="261" customFormat="false" ht="12.75" hidden="false" customHeight="false" outlineLevel="0" collapsed="false">
      <c r="D261" s="11" t="s">
        <v>908</v>
      </c>
      <c r="E261" s="23" t="n">
        <v>4.42913456139423E-005</v>
      </c>
      <c r="G261" s="11" t="s">
        <v>867</v>
      </c>
      <c r="H261" s="23" t="n">
        <v>5.63447179155248E-005</v>
      </c>
      <c r="J261" s="11" t="s">
        <v>1031</v>
      </c>
      <c r="K261" s="23" t="n">
        <v>1.30764329634618E-007</v>
      </c>
      <c r="M261" s="11" t="s">
        <v>993</v>
      </c>
      <c r="N261" s="23" t="n">
        <v>8.67412485799225E-007</v>
      </c>
      <c r="P261" s="11" t="s">
        <v>1041</v>
      </c>
      <c r="Q261" s="23" t="n">
        <v>1.17403157170224E-006</v>
      </c>
      <c r="S261" s="11" t="s">
        <v>1082</v>
      </c>
      <c r="T261" s="23" t="n">
        <v>1.71414804520565E-006</v>
      </c>
      <c r="V261" s="25" t="s">
        <v>1023</v>
      </c>
      <c r="W261" s="26" t="n">
        <v>1.82009776108301E-006</v>
      </c>
      <c r="Y261" s="25" t="s">
        <v>1042</v>
      </c>
      <c r="Z261" s="26" t="n">
        <v>3.10673119105604E-006</v>
      </c>
    </row>
    <row r="262" customFormat="false" ht="12.75" hidden="false" customHeight="false" outlineLevel="0" collapsed="false">
      <c r="D262" s="11" t="s">
        <v>1047</v>
      </c>
      <c r="E262" s="23" t="n">
        <v>4.16719649593544E-005</v>
      </c>
      <c r="G262" s="11" t="s">
        <v>968</v>
      </c>
      <c r="H262" s="23" t="n">
        <v>5.40164237867841E-005</v>
      </c>
      <c r="J262" s="11" t="s">
        <v>1036</v>
      </c>
      <c r="K262" s="23" t="n">
        <v>1.22046707658977E-007</v>
      </c>
      <c r="M262" s="11" t="s">
        <v>1074</v>
      </c>
      <c r="N262" s="23" t="n">
        <v>6.8341589790242E-007</v>
      </c>
      <c r="P262" s="11" t="s">
        <v>993</v>
      </c>
      <c r="Q262" s="23" t="n">
        <v>1.14887375230862E-006</v>
      </c>
      <c r="S262" s="11" t="s">
        <v>794</v>
      </c>
      <c r="T262" s="23" t="n">
        <v>1.36147643781884E-006</v>
      </c>
      <c r="V262" s="25" t="s">
        <v>934</v>
      </c>
      <c r="W262" s="26" t="n">
        <v>1.79944835374495E-006</v>
      </c>
      <c r="Y262" s="25" t="s">
        <v>1039</v>
      </c>
      <c r="Z262" s="26" t="n">
        <v>3.03810189211569E-006</v>
      </c>
    </row>
    <row r="263" customFormat="false" ht="12.75" hidden="false" customHeight="false" outlineLevel="0" collapsed="false">
      <c r="D263" s="11" t="s">
        <v>1006</v>
      </c>
      <c r="E263" s="23" t="n">
        <v>4.02432118750336E-005</v>
      </c>
      <c r="G263" s="11" t="s">
        <v>1015</v>
      </c>
      <c r="H263" s="23" t="n">
        <v>5.23866178966657E-005</v>
      </c>
      <c r="J263" s="11" t="s">
        <v>1098</v>
      </c>
      <c r="K263" s="23" t="n">
        <v>9.05804511378997E-008</v>
      </c>
      <c r="M263" s="11" t="s">
        <v>1082</v>
      </c>
      <c r="N263" s="23" t="n">
        <v>6.8341589790242E-007</v>
      </c>
      <c r="P263" s="11" t="s">
        <v>1083</v>
      </c>
      <c r="Q263" s="23" t="n">
        <v>1.02727762523946E-006</v>
      </c>
      <c r="S263" s="11" t="s">
        <v>1099</v>
      </c>
      <c r="T263" s="23" t="n">
        <v>1.15643480561721E-006</v>
      </c>
      <c r="V263" s="25" t="s">
        <v>1072</v>
      </c>
      <c r="W263" s="26" t="n">
        <v>1.71832568205973E-006</v>
      </c>
      <c r="Y263" s="25" t="s">
        <v>1023</v>
      </c>
      <c r="Z263" s="26" t="n">
        <v>3.03308023609566E-006</v>
      </c>
    </row>
    <row r="264" customFormat="false" ht="12.75" hidden="false" customHeight="false" outlineLevel="0" collapsed="false">
      <c r="D264" s="11" t="s">
        <v>968</v>
      </c>
      <c r="E264" s="23" t="n">
        <v>3.90525843047664E-005</v>
      </c>
      <c r="G264" s="11" t="s">
        <v>1100</v>
      </c>
      <c r="H264" s="23" t="n">
        <v>5.21537884837916E-005</v>
      </c>
      <c r="J264" s="11" t="s">
        <v>1101</v>
      </c>
      <c r="K264" s="23" t="n">
        <v>8.75528210257595E-008</v>
      </c>
      <c r="M264" s="11" t="s">
        <v>1102</v>
      </c>
      <c r="N264" s="23" t="n">
        <v>6.8341589790242E-007</v>
      </c>
      <c r="P264" s="11" t="s">
        <v>1023</v>
      </c>
      <c r="Q264" s="23" t="n">
        <v>1.01050574564371E-006</v>
      </c>
      <c r="S264" s="11" t="s">
        <v>1027</v>
      </c>
      <c r="T264" s="23" t="n">
        <v>1.1047643143024E-006</v>
      </c>
      <c r="V264" s="25" t="s">
        <v>1022</v>
      </c>
      <c r="W264" s="26" t="n">
        <v>1.61028503295168E-006</v>
      </c>
      <c r="Y264" s="25" t="s">
        <v>1054</v>
      </c>
      <c r="Z264" s="26" t="n">
        <v>2.63804329585362E-006</v>
      </c>
    </row>
    <row r="265" customFormat="false" ht="12.75" hidden="false" customHeight="false" outlineLevel="0" collapsed="false">
      <c r="D265" s="11" t="s">
        <v>972</v>
      </c>
      <c r="E265" s="23" t="n">
        <v>3.71475801923387E-005</v>
      </c>
      <c r="G265" s="11" t="s">
        <v>984</v>
      </c>
      <c r="H265" s="23" t="n">
        <v>5.19209590709175E-005</v>
      </c>
      <c r="J265" s="11" t="s">
        <v>1103</v>
      </c>
      <c r="K265" s="23" t="n">
        <v>8.36891709661553E-008</v>
      </c>
      <c r="M265" s="11" t="s">
        <v>979</v>
      </c>
      <c r="N265" s="23" t="n">
        <v>6.65804795918011E-007</v>
      </c>
      <c r="P265" s="11" t="s">
        <v>1082</v>
      </c>
      <c r="Q265" s="23" t="n">
        <v>9.14570594356044E-007</v>
      </c>
      <c r="S265" s="11" t="s">
        <v>1104</v>
      </c>
      <c r="T265" s="23" t="n">
        <v>1.09902314860075E-006</v>
      </c>
      <c r="V265" s="25" t="s">
        <v>1069</v>
      </c>
      <c r="W265" s="26" t="n">
        <v>1.49708203200912E-006</v>
      </c>
      <c r="Y265" s="25" t="s">
        <v>1093</v>
      </c>
      <c r="Z265" s="26" t="n">
        <v>2.49475871074888E-006</v>
      </c>
    </row>
    <row r="266" customFormat="false" ht="12.75" hidden="false" customHeight="false" outlineLevel="0" collapsed="false">
      <c r="D266" s="11" t="s">
        <v>1105</v>
      </c>
      <c r="E266" s="23" t="n">
        <v>3.71475801923387E-005</v>
      </c>
      <c r="G266" s="11" t="s">
        <v>1106</v>
      </c>
      <c r="H266" s="23" t="n">
        <v>5.14553002451694E-005</v>
      </c>
      <c r="J266" s="11" t="s">
        <v>1104</v>
      </c>
      <c r="K266" s="23" t="n">
        <v>7.84585977807706E-008</v>
      </c>
      <c r="M266" s="11" t="s">
        <v>1005</v>
      </c>
      <c r="N266" s="23" t="n">
        <v>4.55610598601613E-007</v>
      </c>
      <c r="P266" s="11" t="s">
        <v>1102</v>
      </c>
      <c r="Q266" s="23" t="n">
        <v>7.12804882819216E-007</v>
      </c>
      <c r="S266" s="11" t="s">
        <v>993</v>
      </c>
      <c r="T266" s="23" t="n">
        <v>9.18586512263316E-007</v>
      </c>
      <c r="V266" s="25" t="s">
        <v>1107</v>
      </c>
      <c r="W266" s="26" t="n">
        <v>1.47495766700406E-006</v>
      </c>
      <c r="Y266" s="25" t="s">
        <v>985</v>
      </c>
      <c r="Z266" s="26" t="n">
        <v>2.3434394760121E-006</v>
      </c>
    </row>
    <row r="267" customFormat="false" ht="12.75" hidden="false" customHeight="false" outlineLevel="0" collapsed="false">
      <c r="D267" s="11" t="s">
        <v>983</v>
      </c>
      <c r="E267" s="23" t="n">
        <v>3.52425760799111E-005</v>
      </c>
      <c r="G267" s="11" t="s">
        <v>917</v>
      </c>
      <c r="H267" s="23" t="n">
        <v>4.86613472906805E-005</v>
      </c>
      <c r="J267" s="11" t="s">
        <v>1102</v>
      </c>
      <c r="K267" s="23" t="n">
        <v>6.97409758051295E-008</v>
      </c>
      <c r="M267" s="11" t="s">
        <v>1108</v>
      </c>
      <c r="N267" s="23" t="n">
        <v>4.38963288268093E-007</v>
      </c>
      <c r="P267" s="11" t="s">
        <v>1109</v>
      </c>
      <c r="Q267" s="23" t="n">
        <v>6.70875183829851E-007</v>
      </c>
      <c r="S267" s="11" t="s">
        <v>1098</v>
      </c>
      <c r="T267" s="23" t="n">
        <v>6.56584314636069E-007</v>
      </c>
      <c r="V267" s="25" t="s">
        <v>1083</v>
      </c>
      <c r="W267" s="26" t="n">
        <v>1.27952577612602E-006</v>
      </c>
      <c r="Y267" s="25" t="s">
        <v>1110</v>
      </c>
      <c r="Z267" s="26" t="n">
        <v>1.90822928760985E-006</v>
      </c>
    </row>
    <row r="268" customFormat="false" ht="12.75" hidden="false" customHeight="false" outlineLevel="0" collapsed="false">
      <c r="D268" s="11" t="s">
        <v>714</v>
      </c>
      <c r="E268" s="23" t="n">
        <v>3.38138229955904E-005</v>
      </c>
      <c r="G268" s="11" t="s">
        <v>938</v>
      </c>
      <c r="H268" s="23" t="n">
        <v>4.77300296391843E-005</v>
      </c>
      <c r="J268" s="11" t="s">
        <v>1033</v>
      </c>
      <c r="K268" s="23" t="n">
        <v>4.35881098782059E-008</v>
      </c>
      <c r="M268" s="11" t="s">
        <v>1085</v>
      </c>
      <c r="N268" s="23" t="n">
        <v>3.94278402636011E-007</v>
      </c>
      <c r="P268" s="11" t="s">
        <v>1093</v>
      </c>
      <c r="Q268" s="23" t="n">
        <v>5.618579664575E-007</v>
      </c>
      <c r="S268" s="11" t="s">
        <v>826</v>
      </c>
      <c r="T268" s="23" t="n">
        <v>5.82318235452638E-007</v>
      </c>
      <c r="V268" s="25" t="s">
        <v>1104</v>
      </c>
      <c r="W268" s="26" t="n">
        <v>1.25371401695345E-006</v>
      </c>
      <c r="Y268" s="25" t="s">
        <v>1111</v>
      </c>
      <c r="Z268" s="26" t="n">
        <v>1.79440508448927E-006</v>
      </c>
    </row>
    <row r="269" customFormat="false" ht="12.75" hidden="false" customHeight="false" outlineLevel="0" collapsed="false">
      <c r="D269" s="11" t="s">
        <v>939</v>
      </c>
      <c r="E269" s="23" t="n">
        <v>3.16706933691093E-005</v>
      </c>
      <c r="G269" s="11" t="s">
        <v>1097</v>
      </c>
      <c r="H269" s="23" t="n">
        <v>4.65658825748139E-005</v>
      </c>
      <c r="J269" s="11" t="s">
        <v>1035</v>
      </c>
      <c r="K269" s="23" t="n">
        <v>4.35881098782059E-008</v>
      </c>
      <c r="M269" s="11" t="s">
        <v>1101</v>
      </c>
      <c r="N269" s="23" t="n">
        <v>3.52740734831193E-007</v>
      </c>
      <c r="P269" s="11" t="s">
        <v>1077</v>
      </c>
      <c r="Q269" s="23" t="n">
        <v>5.53472026659627E-007</v>
      </c>
      <c r="S269" s="11" t="s">
        <v>806</v>
      </c>
      <c r="T269" s="23" t="n">
        <v>5.74116570164573E-007</v>
      </c>
      <c r="V269" s="25" t="s">
        <v>930</v>
      </c>
      <c r="W269" s="26" t="n">
        <v>1.21684007527835E-006</v>
      </c>
      <c r="Y269" s="25" t="s">
        <v>1069</v>
      </c>
      <c r="Z269" s="26" t="n">
        <v>1.68727642272871E-006</v>
      </c>
    </row>
    <row r="270" customFormat="false" ht="12.75" hidden="false" customHeight="false" outlineLevel="0" collapsed="false">
      <c r="D270" s="11" t="s">
        <v>966</v>
      </c>
      <c r="E270" s="23" t="n">
        <v>3.14325678550559E-005</v>
      </c>
      <c r="G270" s="11" t="s">
        <v>1086</v>
      </c>
      <c r="H270" s="23" t="n">
        <v>4.37719296203251E-005</v>
      </c>
      <c r="J270" s="11" t="s">
        <v>1112</v>
      </c>
      <c r="K270" s="23" t="n">
        <v>3.48704879025647E-008</v>
      </c>
      <c r="M270" s="11" t="s">
        <v>1077</v>
      </c>
      <c r="N270" s="23" t="n">
        <v>3.06660979828009E-007</v>
      </c>
      <c r="P270" s="11" t="s">
        <v>1099</v>
      </c>
      <c r="Q270" s="23" t="n">
        <v>5.36700147063881E-007</v>
      </c>
      <c r="S270" s="11" t="s">
        <v>1113</v>
      </c>
      <c r="T270" s="23" t="n">
        <v>4.10281908736543E-007</v>
      </c>
      <c r="V270" s="25" t="s">
        <v>1099</v>
      </c>
      <c r="W270" s="26" t="n">
        <v>1.04721994357288E-006</v>
      </c>
      <c r="Y270" s="25" t="s">
        <v>899</v>
      </c>
      <c r="Z270" s="26" t="n">
        <v>1.6069299264083E-006</v>
      </c>
    </row>
    <row r="271" customFormat="false" ht="12.75" hidden="false" customHeight="false" outlineLevel="0" collapsed="false">
      <c r="D271" s="11" t="s">
        <v>1114</v>
      </c>
      <c r="E271" s="23" t="n">
        <v>3.0956316826949E-005</v>
      </c>
      <c r="G271" s="11" t="s">
        <v>966</v>
      </c>
      <c r="H271" s="23" t="n">
        <v>4.28406119688288E-005</v>
      </c>
      <c r="J271" s="11" t="s">
        <v>999</v>
      </c>
      <c r="K271" s="23" t="n">
        <v>2.61528659269235E-008</v>
      </c>
      <c r="M271" s="11" t="s">
        <v>1103</v>
      </c>
      <c r="N271" s="23" t="n">
        <v>2.78623404529448E-007</v>
      </c>
      <c r="P271" s="11" t="s">
        <v>964</v>
      </c>
      <c r="Q271" s="23" t="n">
        <v>5.19928267468134E-007</v>
      </c>
      <c r="S271" s="11" t="s">
        <v>1083</v>
      </c>
      <c r="T271" s="23" t="n">
        <v>3.60873272674874E-007</v>
      </c>
      <c r="V271" s="25" t="s">
        <v>1115</v>
      </c>
      <c r="W271" s="26" t="n">
        <v>8.84974600202436E-007</v>
      </c>
      <c r="Y271" s="25" t="s">
        <v>1116</v>
      </c>
      <c r="Z271" s="26" t="n">
        <v>1.57345221960812E-006</v>
      </c>
    </row>
    <row r="272" customFormat="false" ht="12.75" hidden="false" customHeight="false" outlineLevel="0" collapsed="false">
      <c r="D272" s="11" t="s">
        <v>1071</v>
      </c>
      <c r="E272" s="23" t="n">
        <v>3.00038147707351E-005</v>
      </c>
      <c r="G272" s="11" t="s">
        <v>714</v>
      </c>
      <c r="H272" s="23" t="n">
        <v>4.09779766658362E-005</v>
      </c>
      <c r="J272" s="11" t="s">
        <v>1094</v>
      </c>
      <c r="K272" s="23" t="n">
        <v>1.74352439512824E-008</v>
      </c>
      <c r="M272" s="11" t="s">
        <v>1036</v>
      </c>
      <c r="N272" s="23" t="n">
        <v>2.36567041581607E-007</v>
      </c>
      <c r="P272" s="11" t="s">
        <v>1117</v>
      </c>
      <c r="Q272" s="23" t="n">
        <v>5.03156387872388E-007</v>
      </c>
      <c r="S272" s="11" t="s">
        <v>1118</v>
      </c>
      <c r="T272" s="23" t="n">
        <v>3.44469942098744E-007</v>
      </c>
      <c r="V272" s="25" t="s">
        <v>877</v>
      </c>
      <c r="W272" s="26" t="n">
        <v>7.00604891826928E-007</v>
      </c>
      <c r="Y272" s="25" t="s">
        <v>992</v>
      </c>
      <c r="Z272" s="26" t="n">
        <v>1.56675667824809E-006</v>
      </c>
    </row>
    <row r="273" customFormat="false" ht="12.75" hidden="false" customHeight="false" outlineLevel="0" collapsed="false">
      <c r="D273" s="11" t="s">
        <v>1045</v>
      </c>
      <c r="E273" s="23" t="n">
        <v>2.90513127145213E-005</v>
      </c>
      <c r="G273" s="11" t="s">
        <v>1114</v>
      </c>
      <c r="H273" s="23" t="n">
        <v>4.004665901434E-005</v>
      </c>
      <c r="J273" s="11" t="s">
        <v>1001</v>
      </c>
      <c r="K273" s="23" t="n">
        <v>1.91613331024593E-009</v>
      </c>
      <c r="M273" s="11" t="s">
        <v>999</v>
      </c>
      <c r="N273" s="23" t="n">
        <v>1.92758330177606E-007</v>
      </c>
      <c r="P273" s="11" t="s">
        <v>989</v>
      </c>
      <c r="Q273" s="23" t="n">
        <v>3.68981351106418E-007</v>
      </c>
      <c r="S273" s="11" t="s">
        <v>1022</v>
      </c>
      <c r="T273" s="23" t="n">
        <v>3.31757360902242E-007</v>
      </c>
      <c r="V273" s="25" t="s">
        <v>1119</v>
      </c>
      <c r="W273" s="26" t="n">
        <v>6.34231796811746E-007</v>
      </c>
      <c r="Y273" s="25" t="s">
        <v>1120</v>
      </c>
      <c r="Z273" s="26" t="n">
        <v>1.53997451280795E-006</v>
      </c>
    </row>
    <row r="274" customFormat="false" ht="12.75" hidden="false" customHeight="false" outlineLevel="0" collapsed="false">
      <c r="D274" s="11" t="s">
        <v>984</v>
      </c>
      <c r="E274" s="23" t="n">
        <v>2.88131872004679E-005</v>
      </c>
      <c r="G274" s="11" t="s">
        <v>942</v>
      </c>
      <c r="H274" s="23" t="n">
        <v>3.72527060598511E-005</v>
      </c>
      <c r="J274" s="11" t="s">
        <v>1113</v>
      </c>
      <c r="K274" s="23" t="n">
        <v>1.54824966287387E-009</v>
      </c>
      <c r="M274" s="11" t="s">
        <v>1118</v>
      </c>
      <c r="N274" s="23" t="n">
        <v>1.75297930160427E-007</v>
      </c>
      <c r="P274" s="11" t="s">
        <v>1020</v>
      </c>
      <c r="Q274" s="23" t="n">
        <v>3.01893832723433E-007</v>
      </c>
      <c r="S274" s="11" t="s">
        <v>1115</v>
      </c>
      <c r="T274" s="23" t="n">
        <v>2.78856619794221E-007</v>
      </c>
      <c r="V274" s="25" t="s">
        <v>1071</v>
      </c>
      <c r="W274" s="26" t="n">
        <v>4.79361241776319E-007</v>
      </c>
      <c r="Y274" s="25" t="s">
        <v>1032</v>
      </c>
      <c r="Z274" s="26" t="n">
        <v>1.33241273064688E-006</v>
      </c>
    </row>
    <row r="275" customFormat="false" ht="12.75" hidden="false" customHeight="false" outlineLevel="0" collapsed="false">
      <c r="D275" s="11" t="s">
        <v>917</v>
      </c>
      <c r="E275" s="23" t="n">
        <v>2.50031789756126E-005</v>
      </c>
      <c r="G275" s="11" t="s">
        <v>856</v>
      </c>
      <c r="H275" s="23" t="n">
        <v>3.63213884083549E-005</v>
      </c>
      <c r="J275" s="11" t="s">
        <v>1121</v>
      </c>
      <c r="K275" s="23" t="n">
        <v>8.94428014700785E-010</v>
      </c>
      <c r="M275" s="11" t="s">
        <v>837</v>
      </c>
      <c r="N275" s="23" t="n">
        <v>1.48949618773604E-007</v>
      </c>
      <c r="P275" s="11" t="s">
        <v>1081</v>
      </c>
      <c r="Q275" s="23" t="n">
        <v>2.51578193936194E-007</v>
      </c>
      <c r="S275" s="11" t="s">
        <v>1077</v>
      </c>
      <c r="T275" s="23" t="n">
        <v>2.78856619794221E-007</v>
      </c>
      <c r="V275" s="25" t="s">
        <v>1113</v>
      </c>
      <c r="W275" s="26" t="n">
        <v>4.79361241776319E-007</v>
      </c>
      <c r="Y275" s="25" t="s">
        <v>806</v>
      </c>
      <c r="Z275" s="26" t="n">
        <v>1.00433120400519E-006</v>
      </c>
    </row>
    <row r="276" customFormat="false" ht="12.75" hidden="false" customHeight="false" outlineLevel="0" collapsed="false">
      <c r="D276" s="11" t="s">
        <v>925</v>
      </c>
      <c r="E276" s="23" t="n">
        <v>2.42888024334523E-005</v>
      </c>
      <c r="G276" s="11" t="s">
        <v>969</v>
      </c>
      <c r="H276" s="23" t="n">
        <v>3.49244119311104E-005</v>
      </c>
      <c r="M276" s="11" t="s">
        <v>1023</v>
      </c>
      <c r="N276" s="23" t="n">
        <v>9.19982939484026E-008</v>
      </c>
      <c r="P276" s="11" t="s">
        <v>1115</v>
      </c>
      <c r="Q276" s="23" t="n">
        <v>2.01262555148955E-007</v>
      </c>
      <c r="S276" s="11" t="s">
        <v>1000</v>
      </c>
      <c r="T276" s="23" t="n">
        <v>2.55891956987638E-007</v>
      </c>
      <c r="V276" s="25" t="s">
        <v>1098</v>
      </c>
      <c r="W276" s="26" t="n">
        <v>4.42856039517969E-007</v>
      </c>
      <c r="Y276" s="25" t="s">
        <v>1122</v>
      </c>
      <c r="Z276" s="26" t="n">
        <v>8.23551587284253E-007</v>
      </c>
    </row>
    <row r="277" customFormat="false" ht="12.75" hidden="false" customHeight="false" outlineLevel="0" collapsed="false">
      <c r="D277" s="11" t="s">
        <v>1123</v>
      </c>
      <c r="E277" s="23" t="n">
        <v>2.42888024334523E-005</v>
      </c>
      <c r="G277" s="11" t="s">
        <v>939</v>
      </c>
      <c r="H277" s="23" t="n">
        <v>3.42259236924882E-005</v>
      </c>
      <c r="M277" s="11" t="s">
        <v>1083</v>
      </c>
      <c r="N277" s="23" t="n">
        <v>8.76174228080025E-008</v>
      </c>
      <c r="P277" s="11" t="s">
        <v>1098</v>
      </c>
      <c r="Q277" s="23" t="n">
        <v>1.68410635990787E-007</v>
      </c>
      <c r="S277" s="11" t="s">
        <v>1124</v>
      </c>
      <c r="T277" s="23" t="n">
        <v>2.4604995864196E-007</v>
      </c>
      <c r="V277" s="25" t="s">
        <v>1091</v>
      </c>
      <c r="W277" s="26" t="n">
        <v>4.42487300101218E-007</v>
      </c>
      <c r="Y277" s="25" t="s">
        <v>1091</v>
      </c>
      <c r="Z277" s="26" t="n">
        <v>7.69987256403976E-007</v>
      </c>
    </row>
    <row r="278" customFormat="false" ht="12.75" hidden="false" customHeight="false" outlineLevel="0" collapsed="false">
      <c r="D278" s="11" t="s">
        <v>1042</v>
      </c>
      <c r="E278" s="23" t="n">
        <v>2.3098174863185E-005</v>
      </c>
      <c r="G278" s="11" t="s">
        <v>1045</v>
      </c>
      <c r="H278" s="23" t="n">
        <v>3.37602648667401E-005</v>
      </c>
      <c r="M278" s="11" t="s">
        <v>1000</v>
      </c>
      <c r="N278" s="23" t="n">
        <v>8.06080289833623E-008</v>
      </c>
      <c r="P278" s="11" t="s">
        <v>1113</v>
      </c>
      <c r="Q278" s="23" t="n">
        <v>1.6804376789651E-007</v>
      </c>
      <c r="S278" s="11" t="s">
        <v>1125</v>
      </c>
      <c r="T278" s="23" t="n">
        <v>2.37848293353894E-007</v>
      </c>
      <c r="V278" s="25" t="s">
        <v>826</v>
      </c>
      <c r="W278" s="26" t="n">
        <v>4.20362935096157E-007</v>
      </c>
      <c r="Y278" s="25" t="s">
        <v>1126</v>
      </c>
      <c r="Z278" s="26" t="n">
        <v>7.65969931587955E-007</v>
      </c>
    </row>
    <row r="279" customFormat="false" ht="12.75" hidden="false" customHeight="false" outlineLevel="0" collapsed="false">
      <c r="D279" s="11" t="s">
        <v>1052</v>
      </c>
      <c r="E279" s="23" t="n">
        <v>2.28600493491315E-005</v>
      </c>
      <c r="G279" s="11" t="s">
        <v>1029</v>
      </c>
      <c r="H279" s="23" t="n">
        <v>3.37602648667401E-005</v>
      </c>
      <c r="M279" s="11" t="s">
        <v>1031</v>
      </c>
      <c r="N279" s="23" t="n">
        <v>6.13321959656018E-008</v>
      </c>
      <c r="P279" s="11" t="s">
        <v>1118</v>
      </c>
      <c r="Q279" s="23" t="n">
        <v>1.67779174724007E-007</v>
      </c>
      <c r="S279" s="11" t="s">
        <v>1127</v>
      </c>
      <c r="T279" s="23" t="n">
        <v>2.13243297489698E-007</v>
      </c>
      <c r="V279" s="25" t="s">
        <v>1110</v>
      </c>
      <c r="W279" s="26" t="n">
        <v>4.05613358426116E-007</v>
      </c>
      <c r="Y279" s="25" t="s">
        <v>1128</v>
      </c>
      <c r="Z279" s="26" t="n">
        <v>7.63291715043941E-007</v>
      </c>
    </row>
    <row r="280" customFormat="false" ht="12.75" hidden="false" customHeight="false" outlineLevel="0" collapsed="false">
      <c r="D280" s="11" t="s">
        <v>1000</v>
      </c>
      <c r="E280" s="23" t="n">
        <v>2.14312962648108E-005</v>
      </c>
      <c r="G280" s="11" t="s">
        <v>1105</v>
      </c>
      <c r="H280" s="23" t="n">
        <v>3.25961178023697E-005</v>
      </c>
      <c r="M280" s="11" t="s">
        <v>1090</v>
      </c>
      <c r="N280" s="23" t="n">
        <v>4.36334765583853E-008</v>
      </c>
      <c r="P280" s="11" t="s">
        <v>1088</v>
      </c>
      <c r="Q280" s="23" t="n">
        <v>1.67718795957463E-007</v>
      </c>
      <c r="S280" s="11" t="s">
        <v>1093</v>
      </c>
      <c r="T280" s="23" t="n">
        <v>2.09962631374472E-007</v>
      </c>
      <c r="V280" s="25" t="s">
        <v>1125</v>
      </c>
      <c r="W280" s="26" t="n">
        <v>3.8496395108806E-007</v>
      </c>
      <c r="Y280" s="25" t="s">
        <v>1129</v>
      </c>
      <c r="Z280" s="26" t="n">
        <v>7.63291715043941E-007</v>
      </c>
    </row>
    <row r="281" customFormat="false" ht="12.75" hidden="false" customHeight="false" outlineLevel="0" collapsed="false">
      <c r="D281" s="11" t="s">
        <v>867</v>
      </c>
      <c r="E281" s="23" t="n">
        <v>1.90500411242763E-005</v>
      </c>
      <c r="G281" s="11" t="s">
        <v>1130</v>
      </c>
      <c r="H281" s="23" t="n">
        <v>3.0267823673629E-005</v>
      </c>
      <c r="M281" s="11" t="s">
        <v>1117</v>
      </c>
      <c r="N281" s="23" t="n">
        <v>3.5046969123201E-008</v>
      </c>
      <c r="P281" s="11" t="s">
        <v>1031</v>
      </c>
      <c r="Q281" s="23" t="n">
        <v>1.61010044119164E-007</v>
      </c>
      <c r="S281" s="11" t="s">
        <v>964</v>
      </c>
      <c r="T281" s="23" t="n">
        <v>1.64033305761306E-007</v>
      </c>
      <c r="V281" s="25" t="s">
        <v>1093</v>
      </c>
      <c r="W281" s="26" t="n">
        <v>3.77589162753039E-007</v>
      </c>
      <c r="Y281" s="25" t="s">
        <v>1113</v>
      </c>
      <c r="Z281" s="26" t="n">
        <v>7.36509549603803E-007</v>
      </c>
    </row>
    <row r="282" customFormat="false" ht="12.75" hidden="false" customHeight="false" outlineLevel="0" collapsed="false">
      <c r="D282" s="11" t="s">
        <v>1131</v>
      </c>
      <c r="E282" s="23" t="n">
        <v>1.83356645821159E-005</v>
      </c>
      <c r="G282" s="11" t="s">
        <v>1049</v>
      </c>
      <c r="H282" s="23" t="n">
        <v>3.0267823673629E-005</v>
      </c>
      <c r="M282" s="11" t="s">
        <v>1099</v>
      </c>
      <c r="N282" s="23" t="n">
        <v>1.75234845616005E-008</v>
      </c>
      <c r="P282" s="11" t="s">
        <v>1125</v>
      </c>
      <c r="Q282" s="23" t="n">
        <v>1.50946916361716E-007</v>
      </c>
      <c r="S282" s="11" t="s">
        <v>979</v>
      </c>
      <c r="T282" s="23" t="n">
        <v>1.54683407332912E-007</v>
      </c>
      <c r="V282" s="25" t="s">
        <v>979</v>
      </c>
      <c r="W282" s="26" t="n">
        <v>2.97351465668018E-007</v>
      </c>
      <c r="Y282" s="25" t="s">
        <v>1072</v>
      </c>
      <c r="Z282" s="26" t="n">
        <v>6.82945218723527E-007</v>
      </c>
    </row>
    <row r="283" customFormat="false" ht="12.75" hidden="false" customHeight="false" outlineLevel="0" collapsed="false">
      <c r="D283" s="11" t="s">
        <v>1019</v>
      </c>
      <c r="E283" s="23" t="n">
        <v>1.80975390680625E-005</v>
      </c>
      <c r="G283" s="11" t="s">
        <v>970</v>
      </c>
      <c r="H283" s="23" t="n">
        <v>2.88708471963846E-005</v>
      </c>
      <c r="M283" s="11" t="s">
        <v>1104</v>
      </c>
      <c r="N283" s="23" t="n">
        <v>8.76174228080025E-009</v>
      </c>
      <c r="P283" s="11" t="s">
        <v>996</v>
      </c>
      <c r="Q283" s="23" t="n">
        <v>1.42560976563843E-007</v>
      </c>
      <c r="S283" s="11" t="s">
        <v>1102</v>
      </c>
      <c r="T283" s="23" t="n">
        <v>1.47629975185176E-007</v>
      </c>
      <c r="V283" s="25" t="s">
        <v>1057</v>
      </c>
      <c r="W283" s="26" t="n">
        <v>2.5811759172571E-007</v>
      </c>
      <c r="Y283" s="25" t="s">
        <v>1124</v>
      </c>
      <c r="Z283" s="26" t="n">
        <v>6.22685346483215E-007</v>
      </c>
    </row>
    <row r="284" customFormat="false" ht="12.75" hidden="false" customHeight="false" outlineLevel="0" collapsed="false">
      <c r="D284" s="11" t="s">
        <v>1011</v>
      </c>
      <c r="E284" s="23" t="n">
        <v>1.7859413554009E-005</v>
      </c>
      <c r="G284" s="11" t="s">
        <v>1042</v>
      </c>
      <c r="H284" s="23" t="n">
        <v>2.86380177835106E-005</v>
      </c>
      <c r="M284" s="11" t="s">
        <v>1132</v>
      </c>
      <c r="N284" s="23" t="n">
        <v>9.81315135449628E-010</v>
      </c>
      <c r="P284" s="11" t="s">
        <v>1072</v>
      </c>
      <c r="Q284" s="23" t="n">
        <v>1.2159612706916E-007</v>
      </c>
      <c r="S284" s="11" t="s">
        <v>1133</v>
      </c>
      <c r="T284" s="23" t="n">
        <v>1.31226644609045E-007</v>
      </c>
      <c r="V284" s="25" t="s">
        <v>1122</v>
      </c>
      <c r="W284" s="26" t="n">
        <v>2.3599322672065E-007</v>
      </c>
      <c r="Y284" s="25" t="s">
        <v>826</v>
      </c>
      <c r="Z284" s="26" t="n">
        <v>6.02598722403112E-007</v>
      </c>
    </row>
    <row r="285" customFormat="false" ht="12.75" hidden="false" customHeight="false" outlineLevel="0" collapsed="false">
      <c r="D285" s="11" t="s">
        <v>932</v>
      </c>
      <c r="E285" s="23" t="n">
        <v>1.7859413554009E-005</v>
      </c>
      <c r="G285" s="11" t="s">
        <v>1131</v>
      </c>
      <c r="H285" s="23" t="n">
        <v>2.63097236547699E-005</v>
      </c>
      <c r="M285" s="11" t="s">
        <v>1098</v>
      </c>
      <c r="N285" s="23" t="n">
        <v>7.22843738166021E-010</v>
      </c>
      <c r="P285" s="11" t="s">
        <v>1080</v>
      </c>
      <c r="Q285" s="23" t="n">
        <v>1.00631277574478E-007</v>
      </c>
      <c r="S285" s="11" t="s">
        <v>1134</v>
      </c>
      <c r="T285" s="23" t="n">
        <v>1.14823314032915E-007</v>
      </c>
      <c r="V285" s="25" t="s">
        <v>1077</v>
      </c>
      <c r="W285" s="26" t="n">
        <v>2.21243650050609E-007</v>
      </c>
      <c r="Y285" s="25" t="s">
        <v>1077</v>
      </c>
      <c r="Z285" s="26" t="n">
        <v>4.88774519282524E-007</v>
      </c>
    </row>
    <row r="286" customFormat="false" ht="12.75" hidden="false" customHeight="false" outlineLevel="0" collapsed="false">
      <c r="D286" s="11" t="s">
        <v>949</v>
      </c>
      <c r="E286" s="23" t="n">
        <v>1.73831625259021E-005</v>
      </c>
      <c r="G286" s="11" t="s">
        <v>932</v>
      </c>
      <c r="H286" s="23" t="n">
        <v>2.60768942418958E-005</v>
      </c>
      <c r="M286" s="11" t="s">
        <v>1113</v>
      </c>
      <c r="N286" s="23" t="n">
        <v>6.3392957750046E-010</v>
      </c>
      <c r="P286" s="11" t="s">
        <v>944</v>
      </c>
      <c r="Q286" s="23" t="n">
        <v>8.38593979787313E-008</v>
      </c>
      <c r="S286" s="11" t="s">
        <v>1135</v>
      </c>
      <c r="T286" s="23" t="n">
        <v>1.06621648744849E-007</v>
      </c>
      <c r="V286" s="25" t="s">
        <v>1127</v>
      </c>
      <c r="W286" s="26" t="n">
        <v>1.62245343370447E-007</v>
      </c>
      <c r="Y286" s="25" t="s">
        <v>1134</v>
      </c>
      <c r="Z286" s="26" t="n">
        <v>4.6868789520242E-007</v>
      </c>
    </row>
    <row r="287" customFormat="false" ht="12.75" hidden="false" customHeight="false" outlineLevel="0" collapsed="false">
      <c r="D287" s="11" t="s">
        <v>1029</v>
      </c>
      <c r="E287" s="23" t="n">
        <v>1.73831625259021E-005</v>
      </c>
      <c r="G287" s="11" t="s">
        <v>1071</v>
      </c>
      <c r="H287" s="23" t="n">
        <v>2.49127471775254E-005</v>
      </c>
      <c r="M287" s="11" t="s">
        <v>1001</v>
      </c>
      <c r="N287" s="23" t="n">
        <v>2.59172336666071E-010</v>
      </c>
      <c r="P287" s="11" t="s">
        <v>1136</v>
      </c>
      <c r="Q287" s="23" t="n">
        <v>7.54734581808582E-008</v>
      </c>
      <c r="S287" s="11" t="s">
        <v>1137</v>
      </c>
      <c r="T287" s="23" t="n">
        <v>1.06621648744849E-007</v>
      </c>
      <c r="V287" s="25" t="s">
        <v>1138</v>
      </c>
      <c r="W287" s="26" t="n">
        <v>1.54870555035426E-007</v>
      </c>
      <c r="Y287" s="25" t="s">
        <v>1102</v>
      </c>
      <c r="Z287" s="26" t="n">
        <v>4.35210188402247E-007</v>
      </c>
    </row>
    <row r="288" customFormat="false" ht="12.75" hidden="false" customHeight="false" outlineLevel="0" collapsed="false">
      <c r="D288" s="11" t="s">
        <v>1061</v>
      </c>
      <c r="E288" s="23" t="n">
        <v>1.64306604696883E-005</v>
      </c>
      <c r="G288" s="11" t="s">
        <v>1073</v>
      </c>
      <c r="H288" s="23" t="n">
        <v>2.39814295260292E-005</v>
      </c>
      <c r="P288" s="11" t="s">
        <v>1137</v>
      </c>
      <c r="Q288" s="23" t="n">
        <v>6.70875183829851E-008</v>
      </c>
      <c r="S288" s="11" t="s">
        <v>1138</v>
      </c>
      <c r="T288" s="23" t="n">
        <v>1.06621648744849E-007</v>
      </c>
      <c r="V288" s="25" t="s">
        <v>1135</v>
      </c>
      <c r="W288" s="26" t="n">
        <v>1.54870555035426E-007</v>
      </c>
      <c r="Y288" s="25" t="s">
        <v>1137</v>
      </c>
      <c r="Z288" s="26" t="n">
        <v>4.21819105682178E-007</v>
      </c>
    </row>
    <row r="289" customFormat="false" ht="12.75" hidden="false" customHeight="false" outlineLevel="0" collapsed="false">
      <c r="D289" s="11" t="s">
        <v>1139</v>
      </c>
      <c r="E289" s="23" t="n">
        <v>1.38112798151003E-005</v>
      </c>
      <c r="G289" s="11" t="s">
        <v>982</v>
      </c>
      <c r="H289" s="23" t="n">
        <v>2.37486001131551E-005</v>
      </c>
      <c r="P289" s="11" t="s">
        <v>1138</v>
      </c>
      <c r="Q289" s="23" t="n">
        <v>6.70875183829851E-008</v>
      </c>
      <c r="S289" s="11" t="s">
        <v>1119</v>
      </c>
      <c r="T289" s="23" t="n">
        <v>9.43191508127512E-008</v>
      </c>
      <c r="V289" s="25" t="s">
        <v>1137</v>
      </c>
      <c r="W289" s="26" t="n">
        <v>1.54870555035426E-007</v>
      </c>
      <c r="Y289" s="25" t="s">
        <v>1138</v>
      </c>
      <c r="Z289" s="26" t="n">
        <v>4.21819105682178E-007</v>
      </c>
    </row>
    <row r="290" customFormat="false" ht="12.75" hidden="false" customHeight="false" outlineLevel="0" collapsed="false">
      <c r="D290" s="11" t="s">
        <v>970</v>
      </c>
      <c r="E290" s="23" t="n">
        <v>1.38112798151003E-005</v>
      </c>
      <c r="G290" s="11" t="s">
        <v>925</v>
      </c>
      <c r="H290" s="23" t="n">
        <v>1.83935236170515E-005</v>
      </c>
      <c r="P290" s="11" t="s">
        <v>862</v>
      </c>
      <c r="Q290" s="23" t="n">
        <v>6.70875183829851E-008</v>
      </c>
      <c r="S290" s="11" t="s">
        <v>1090</v>
      </c>
      <c r="T290" s="23" t="n">
        <v>6.17585396191319E-008</v>
      </c>
      <c r="V290" s="25" t="s">
        <v>1118</v>
      </c>
      <c r="W290" s="26" t="n">
        <v>1.47495766700406E-007</v>
      </c>
      <c r="Y290" s="25" t="s">
        <v>1135</v>
      </c>
      <c r="Z290" s="26" t="n">
        <v>4.21819105682178E-007</v>
      </c>
    </row>
    <row r="291" customFormat="false" ht="12.75" hidden="false" customHeight="false" outlineLevel="0" collapsed="false">
      <c r="D291" s="11" t="s">
        <v>1049</v>
      </c>
      <c r="E291" s="23" t="n">
        <v>1.30969032729399E-005</v>
      </c>
      <c r="G291" s="11" t="s">
        <v>1011</v>
      </c>
      <c r="H291" s="23" t="n">
        <v>1.74622059655552E-005</v>
      </c>
      <c r="P291" s="11" t="s">
        <v>1135</v>
      </c>
      <c r="Q291" s="23" t="n">
        <v>6.70875183829851E-008</v>
      </c>
      <c r="S291" s="11" t="s">
        <v>1112</v>
      </c>
      <c r="T291" s="23" t="n">
        <v>3.28066611522613E-008</v>
      </c>
      <c r="V291" s="25" t="s">
        <v>1140</v>
      </c>
      <c r="W291" s="26" t="n">
        <v>1.47495766700406E-007</v>
      </c>
      <c r="Y291" s="25" t="s">
        <v>1141</v>
      </c>
      <c r="Z291" s="26" t="n">
        <v>3.68254774801902E-007</v>
      </c>
    </row>
    <row r="292" customFormat="false" ht="12.75" hidden="false" customHeight="false" outlineLevel="0" collapsed="false">
      <c r="D292" s="11" t="s">
        <v>1142</v>
      </c>
      <c r="E292" s="23" t="n">
        <v>1.19062757026727E-005</v>
      </c>
      <c r="G292" s="11" t="s">
        <v>967</v>
      </c>
      <c r="H292" s="23" t="n">
        <v>1.62980589011849E-005</v>
      </c>
      <c r="P292" s="11" t="s">
        <v>1134</v>
      </c>
      <c r="Q292" s="23" t="n">
        <v>5.03156387872388E-008</v>
      </c>
      <c r="S292" s="11" t="s">
        <v>1143</v>
      </c>
      <c r="T292" s="23" t="n">
        <v>2.4604995864196E-008</v>
      </c>
      <c r="V292" s="25" t="s">
        <v>1134</v>
      </c>
      <c r="W292" s="26" t="n">
        <v>1.25371401695345E-007</v>
      </c>
      <c r="Y292" s="25" t="s">
        <v>1125</v>
      </c>
      <c r="Z292" s="26" t="n">
        <v>3.64907004121884E-007</v>
      </c>
    </row>
    <row r="293" customFormat="false" ht="12.75" hidden="false" customHeight="false" outlineLevel="0" collapsed="false">
      <c r="D293" s="11" t="s">
        <v>1077</v>
      </c>
      <c r="E293" s="23" t="n">
        <v>1.16681501886192E-005</v>
      </c>
      <c r="G293" s="11" t="s">
        <v>1022</v>
      </c>
      <c r="H293" s="23" t="n">
        <v>1.46682530110664E-005</v>
      </c>
      <c r="P293" s="11" t="s">
        <v>1094</v>
      </c>
      <c r="Q293" s="23" t="n">
        <v>3.35437591914925E-008</v>
      </c>
      <c r="S293" s="11" t="s">
        <v>1001</v>
      </c>
      <c r="T293" s="23" t="n">
        <v>9.44487371243026E-009</v>
      </c>
      <c r="V293" s="25" t="s">
        <v>1102</v>
      </c>
      <c r="W293" s="26" t="n">
        <v>1.17996613360325E-007</v>
      </c>
      <c r="Y293" s="25" t="s">
        <v>1098</v>
      </c>
      <c r="Z293" s="26" t="n">
        <v>3.34777068001729E-007</v>
      </c>
    </row>
    <row r="294" customFormat="false" ht="12.75" hidden="false" customHeight="false" outlineLevel="0" collapsed="false">
      <c r="D294" s="11" t="s">
        <v>1144</v>
      </c>
      <c r="E294" s="23" t="n">
        <v>1.07156481324054E-005</v>
      </c>
      <c r="G294" s="11" t="s">
        <v>1123</v>
      </c>
      <c r="H294" s="23" t="n">
        <v>1.37369353595701E-005</v>
      </c>
      <c r="P294" s="11" t="s">
        <v>1054</v>
      </c>
      <c r="Q294" s="23" t="n">
        <v>2.51578193936194E-008</v>
      </c>
      <c r="S294" s="11" t="s">
        <v>985</v>
      </c>
      <c r="T294" s="23" t="n">
        <v>8.20166528806532E-009</v>
      </c>
      <c r="V294" s="25" t="s">
        <v>1080</v>
      </c>
      <c r="W294" s="26" t="n">
        <v>7.3747883350203E-008</v>
      </c>
      <c r="Y294" s="25" t="s">
        <v>1076</v>
      </c>
      <c r="Z294" s="26" t="n">
        <v>2.67821654401383E-007</v>
      </c>
    </row>
    <row r="295" customFormat="false" ht="12.75" hidden="false" customHeight="false" outlineLevel="0" collapsed="false">
      <c r="D295" s="11" t="s">
        <v>981</v>
      </c>
      <c r="E295" s="23" t="n">
        <v>1.07156481324054E-005</v>
      </c>
      <c r="G295" s="11" t="s">
        <v>1052</v>
      </c>
      <c r="H295" s="23" t="n">
        <v>1.3504105946696E-005</v>
      </c>
      <c r="P295" s="11" t="s">
        <v>1108</v>
      </c>
      <c r="Q295" s="23" t="n">
        <v>2.51578193936194E-008</v>
      </c>
      <c r="S295" s="11" t="s">
        <v>1132</v>
      </c>
      <c r="T295" s="23" t="n">
        <v>2.29646628065829E-010</v>
      </c>
      <c r="V295" s="25" t="s">
        <v>1133</v>
      </c>
      <c r="W295" s="26" t="n">
        <v>4.42487300101218E-008</v>
      </c>
      <c r="Y295" s="25" t="s">
        <v>1115</v>
      </c>
      <c r="Z295" s="26" t="n">
        <v>2.67821654401383E-007</v>
      </c>
    </row>
    <row r="296" customFormat="false" ht="12.75" hidden="false" customHeight="false" outlineLevel="0" collapsed="false">
      <c r="D296" s="11" t="s">
        <v>1002</v>
      </c>
      <c r="E296" s="23" t="n">
        <v>9.76314607619159E-006</v>
      </c>
      <c r="G296" s="11" t="s">
        <v>1077</v>
      </c>
      <c r="H296" s="23" t="n">
        <v>1.25727882951998E-005</v>
      </c>
      <c r="P296" s="11" t="s">
        <v>1052</v>
      </c>
      <c r="Q296" s="23" t="n">
        <v>2.51578193936194E-008</v>
      </c>
      <c r="S296" s="11" t="s">
        <v>412</v>
      </c>
      <c r="T296" s="23" t="n">
        <v>3.28066611522613E-007</v>
      </c>
      <c r="V296" s="25" t="s">
        <v>1090</v>
      </c>
      <c r="W296" s="26" t="n">
        <v>3.67264459084011E-008</v>
      </c>
      <c r="Y296" s="25" t="s">
        <v>1088</v>
      </c>
      <c r="Z296" s="26" t="n">
        <v>2.67821654401383E-007</v>
      </c>
    </row>
    <row r="297" customFormat="false" ht="12.75" hidden="false" customHeight="false" outlineLevel="0" collapsed="false">
      <c r="D297" s="11" t="s">
        <v>1022</v>
      </c>
      <c r="E297" s="23" t="n">
        <v>9.76314607619159E-006</v>
      </c>
      <c r="G297" s="11" t="s">
        <v>1144</v>
      </c>
      <c r="H297" s="23" t="n">
        <v>1.04773235793331E-005</v>
      </c>
      <c r="P297" s="11" t="s">
        <v>1090</v>
      </c>
      <c r="Q297" s="23" t="n">
        <v>2.08809900967041E-008</v>
      </c>
      <c r="S297" s="11"/>
      <c r="T297" s="23"/>
      <c r="V297" s="25" t="s">
        <v>1145</v>
      </c>
      <c r="W297" s="26" t="n">
        <v>2.94991533400812E-008</v>
      </c>
      <c r="Y297" s="25" t="s">
        <v>877</v>
      </c>
      <c r="Z297" s="26" t="n">
        <v>2.47735030321279E-007</v>
      </c>
    </row>
    <row r="298" customFormat="false" ht="12.75" hidden="false" customHeight="false" outlineLevel="0" collapsed="false">
      <c r="D298" s="11" t="s">
        <v>1054</v>
      </c>
      <c r="E298" s="23" t="n">
        <v>9.04876953403123E-006</v>
      </c>
      <c r="G298" s="11" t="s">
        <v>1019</v>
      </c>
      <c r="H298" s="23" t="n">
        <v>1.02444941664591E-005</v>
      </c>
      <c r="P298" s="11" t="s">
        <v>1124</v>
      </c>
      <c r="Q298" s="23" t="n">
        <v>1.67718795957463E-008</v>
      </c>
      <c r="S298" s="11"/>
      <c r="T298" s="23"/>
      <c r="V298" s="25" t="s">
        <v>1143</v>
      </c>
      <c r="W298" s="26" t="n">
        <v>2.21243650050609E-008</v>
      </c>
      <c r="Y298" s="25" t="s">
        <v>1022</v>
      </c>
      <c r="Z298" s="26" t="n">
        <v>2.13922546453105E-007</v>
      </c>
    </row>
    <row r="299" customFormat="false" ht="12.75" hidden="false" customHeight="false" outlineLevel="0" collapsed="false">
      <c r="D299" s="11" t="s">
        <v>1106</v>
      </c>
      <c r="E299" s="23" t="n">
        <v>8.57251850592433E-006</v>
      </c>
      <c r="G299" s="11" t="s">
        <v>1142</v>
      </c>
      <c r="H299" s="23" t="n">
        <v>9.08034710208871E-006</v>
      </c>
      <c r="P299" s="11" t="s">
        <v>1143</v>
      </c>
      <c r="Q299" s="23" t="n">
        <v>1.67718795957463E-008</v>
      </c>
      <c r="S299" s="11"/>
      <c r="T299" s="23"/>
      <c r="V299" s="25" t="s">
        <v>1124</v>
      </c>
      <c r="W299" s="26" t="n">
        <v>7.3747883350203E-009</v>
      </c>
      <c r="Y299" s="25" t="s">
        <v>1104</v>
      </c>
      <c r="Z299" s="26" t="n">
        <v>1.87475158080968E-007</v>
      </c>
    </row>
    <row r="300" customFormat="false" ht="12.75" hidden="false" customHeight="false" outlineLevel="0" collapsed="false">
      <c r="D300" s="11" t="s">
        <v>1038</v>
      </c>
      <c r="E300" s="23" t="n">
        <v>7.38189093565706E-006</v>
      </c>
      <c r="G300" s="11" t="s">
        <v>1146</v>
      </c>
      <c r="H300" s="23" t="n">
        <v>6.98488238622209E-006</v>
      </c>
      <c r="P300" s="11" t="s">
        <v>1133</v>
      </c>
      <c r="Q300" s="23" t="n">
        <v>8.38593979787313E-009</v>
      </c>
      <c r="S300" s="11"/>
      <c r="T300" s="23"/>
      <c r="V300" s="25" t="s">
        <v>1001</v>
      </c>
      <c r="W300" s="26" t="n">
        <v>6.37395581007469E-009</v>
      </c>
      <c r="Y300" s="25" t="s">
        <v>1147</v>
      </c>
      <c r="Z300" s="26" t="n">
        <v>1.87475158080968E-007</v>
      </c>
    </row>
    <row r="301" customFormat="false" ht="12.75" hidden="false" customHeight="false" outlineLevel="0" collapsed="false">
      <c r="D301" s="11" t="s">
        <v>1148</v>
      </c>
      <c r="E301" s="23" t="n">
        <v>7.1437654216036E-006</v>
      </c>
      <c r="G301" s="11" t="s">
        <v>1149</v>
      </c>
      <c r="H301" s="23" t="n">
        <v>6.51922356047395E-006</v>
      </c>
      <c r="P301" s="11" t="s">
        <v>1001</v>
      </c>
      <c r="Q301" s="23" t="n">
        <v>1.80834405801336E-009</v>
      </c>
      <c r="S301" s="11"/>
      <c r="T301" s="23"/>
      <c r="Y301" s="25" t="s">
        <v>1150</v>
      </c>
      <c r="Z301" s="26" t="n">
        <v>1.33910827200691E-007</v>
      </c>
    </row>
    <row r="302" customFormat="false" ht="12.75" hidden="false" customHeight="false" outlineLevel="0" collapsed="false">
      <c r="D302" s="11" t="s">
        <v>1149</v>
      </c>
      <c r="E302" s="23" t="n">
        <v>6.90563990755015E-006</v>
      </c>
      <c r="G302" s="11" t="s">
        <v>1093</v>
      </c>
      <c r="H302" s="23" t="n">
        <v>6.51922356047395E-006</v>
      </c>
      <c r="P302" s="11" t="s">
        <v>1132</v>
      </c>
      <c r="Q302" s="23" t="n">
        <v>2.34806314340448E-010</v>
      </c>
      <c r="S302" s="11"/>
      <c r="T302" s="23"/>
      <c r="Y302" s="25" t="s">
        <v>794</v>
      </c>
      <c r="Z302" s="26" t="n">
        <v>1.33910827200691E-007</v>
      </c>
    </row>
    <row r="303" customFormat="false" ht="12.75" hidden="false" customHeight="false" outlineLevel="0" collapsed="false">
      <c r="D303" s="11" t="s">
        <v>1100</v>
      </c>
      <c r="E303" s="23" t="n">
        <v>6.6675143934967E-006</v>
      </c>
      <c r="G303" s="11" t="s">
        <v>1018</v>
      </c>
      <c r="H303" s="23" t="n">
        <v>6.28639414759988E-006</v>
      </c>
      <c r="Y303" s="25" t="s">
        <v>1143</v>
      </c>
      <c r="Z303" s="26" t="n">
        <v>1.00433120400519E-007</v>
      </c>
    </row>
    <row r="304" customFormat="false" ht="12.75" hidden="false" customHeight="false" outlineLevel="0" collapsed="false">
      <c r="D304" s="11" t="s">
        <v>1151</v>
      </c>
      <c r="E304" s="23" t="n">
        <v>6.19126336538979E-006</v>
      </c>
      <c r="G304" s="11" t="s">
        <v>1139</v>
      </c>
      <c r="H304" s="23" t="n">
        <v>5.3550764961036E-006</v>
      </c>
      <c r="Y304" s="25" t="s">
        <v>1109</v>
      </c>
      <c r="Z304" s="26" t="n">
        <v>8.03464963204149E-008</v>
      </c>
    </row>
    <row r="305" customFormat="false" ht="12.75" hidden="false" customHeight="false" outlineLevel="0" collapsed="false">
      <c r="D305" s="11" t="s">
        <v>1152</v>
      </c>
      <c r="E305" s="23" t="n">
        <v>5.47688682322943E-006</v>
      </c>
      <c r="G305" s="11" t="s">
        <v>1152</v>
      </c>
      <c r="H305" s="23" t="n">
        <v>5.3550764961036E-006</v>
      </c>
      <c r="Y305" s="25" t="s">
        <v>1133</v>
      </c>
      <c r="Z305" s="26" t="n">
        <v>8.03464963204149E-008</v>
      </c>
    </row>
    <row r="306" customFormat="false" ht="12.75" hidden="false" customHeight="false" outlineLevel="0" collapsed="false">
      <c r="D306" s="11" t="s">
        <v>1043</v>
      </c>
      <c r="E306" s="23" t="n">
        <v>5.23876130917598E-006</v>
      </c>
      <c r="G306" s="11" t="s">
        <v>1000</v>
      </c>
      <c r="H306" s="23" t="n">
        <v>5.12224708322953E-006</v>
      </c>
      <c r="Y306" s="25" t="s">
        <v>1099</v>
      </c>
      <c r="Z306" s="26" t="n">
        <v>7.36509549603803E-008</v>
      </c>
    </row>
    <row r="307" customFormat="false" ht="12.75" hidden="false" customHeight="false" outlineLevel="0" collapsed="false">
      <c r="D307" s="11" t="s">
        <v>986</v>
      </c>
      <c r="E307" s="23" t="n">
        <v>4.76251028106907E-006</v>
      </c>
      <c r="G307" s="11" t="s">
        <v>1043</v>
      </c>
      <c r="H307" s="23" t="n">
        <v>5.12224708322953E-006</v>
      </c>
      <c r="Y307" s="25" t="s">
        <v>1145</v>
      </c>
      <c r="Z307" s="26" t="n">
        <v>6.69554136003457E-008</v>
      </c>
    </row>
    <row r="308" customFormat="false" ht="12.75" hidden="false" customHeight="false" outlineLevel="0" collapsed="false">
      <c r="D308" s="11" t="s">
        <v>1130</v>
      </c>
      <c r="E308" s="23" t="n">
        <v>4.76251028106907E-006</v>
      </c>
      <c r="G308" s="11" t="s">
        <v>1002</v>
      </c>
      <c r="H308" s="23" t="n">
        <v>4.65658825748139E-006</v>
      </c>
      <c r="Y308" s="25" t="s">
        <v>1119</v>
      </c>
      <c r="Z308" s="26" t="n">
        <v>6.02598722403112E-008</v>
      </c>
    </row>
    <row r="309" customFormat="false" ht="12.75" hidden="false" customHeight="false" outlineLevel="0" collapsed="false">
      <c r="D309" s="11" t="s">
        <v>1153</v>
      </c>
      <c r="E309" s="23" t="n">
        <v>4.28625925296216E-006</v>
      </c>
      <c r="G309" s="11" t="s">
        <v>1151</v>
      </c>
      <c r="H309" s="23" t="n">
        <v>4.19092943173325E-006</v>
      </c>
      <c r="Y309" s="25" t="s">
        <v>1127</v>
      </c>
      <c r="Z309" s="26" t="n">
        <v>3.34777068001729E-008</v>
      </c>
    </row>
    <row r="310" customFormat="false" ht="12.75" hidden="false" customHeight="false" outlineLevel="0" collapsed="false">
      <c r="D310" s="11" t="s">
        <v>1070</v>
      </c>
      <c r="E310" s="23" t="n">
        <v>4.28625925296216E-006</v>
      </c>
      <c r="G310" s="11" t="s">
        <v>1153</v>
      </c>
      <c r="H310" s="23" t="n">
        <v>4.19092943173325E-006</v>
      </c>
      <c r="Y310" s="25" t="s">
        <v>1090</v>
      </c>
      <c r="Z310" s="26" t="n">
        <v>2.67821654401383E-008</v>
      </c>
    </row>
    <row r="311" customFormat="false" ht="12.75" hidden="false" customHeight="false" outlineLevel="0" collapsed="false">
      <c r="D311" s="11" t="s">
        <v>998</v>
      </c>
      <c r="E311" s="23" t="n">
        <v>4.28625925296216E-006</v>
      </c>
      <c r="G311" s="11" t="s">
        <v>1054</v>
      </c>
      <c r="H311" s="23" t="n">
        <v>3.25961178023697E-006</v>
      </c>
      <c r="Y311" s="25" t="s">
        <v>1071</v>
      </c>
      <c r="Z311" s="26" t="n">
        <v>2.00866240801037E-008</v>
      </c>
    </row>
    <row r="312" customFormat="false" ht="12.75" hidden="false" customHeight="false" outlineLevel="0" collapsed="false">
      <c r="D312" s="11" t="s">
        <v>1018</v>
      </c>
      <c r="E312" s="23" t="n">
        <v>4.04813373890871E-006</v>
      </c>
      <c r="G312" s="11" t="s">
        <v>1070</v>
      </c>
      <c r="H312" s="23" t="n">
        <v>3.25961178023697E-006</v>
      </c>
      <c r="Y312" s="25" t="s">
        <v>1044</v>
      </c>
      <c r="Z312" s="26" t="n">
        <v>6.69554136003457E-009</v>
      </c>
    </row>
    <row r="313" customFormat="false" ht="12.75" hidden="false" customHeight="false" outlineLevel="0" collapsed="false">
      <c r="D313" s="11" t="s">
        <v>1146</v>
      </c>
      <c r="E313" s="23" t="n">
        <v>3.5718827108018E-006</v>
      </c>
      <c r="G313" s="11" t="s">
        <v>1104</v>
      </c>
      <c r="H313" s="23" t="n">
        <v>3.0267823673629E-006</v>
      </c>
      <c r="Y313" s="25" t="s">
        <v>1001</v>
      </c>
      <c r="Z313" s="26" t="n">
        <v>1.54017537904875E-009</v>
      </c>
    </row>
    <row r="314" customFormat="false" ht="12.75" hidden="false" customHeight="false" outlineLevel="0" collapsed="false">
      <c r="D314" s="11" t="s">
        <v>1113</v>
      </c>
      <c r="E314" s="23" t="n">
        <v>3.0956316826949E-006</v>
      </c>
      <c r="G314" s="11" t="s">
        <v>1103</v>
      </c>
      <c r="H314" s="23" t="n">
        <v>3.0267823673629E-006</v>
      </c>
      <c r="Y314" s="25" t="s">
        <v>1132</v>
      </c>
      <c r="Z314" s="26" t="n">
        <v>1.49980126464774E-009</v>
      </c>
    </row>
    <row r="315" customFormat="false" ht="12.75" hidden="false" customHeight="false" outlineLevel="0" collapsed="false">
      <c r="D315" s="11" t="s">
        <v>1154</v>
      </c>
      <c r="E315" s="23" t="n">
        <v>2.85750616864144E-006</v>
      </c>
      <c r="G315" s="11" t="s">
        <v>1101</v>
      </c>
      <c r="H315" s="23" t="n">
        <v>3.0267823673629E-006</v>
      </c>
    </row>
    <row r="316" customFormat="false" ht="12.75" hidden="false" customHeight="false" outlineLevel="0" collapsed="false">
      <c r="D316" s="11" t="s">
        <v>1036</v>
      </c>
      <c r="E316" s="23" t="n">
        <v>2.85750616864144E-006</v>
      </c>
      <c r="G316" s="11" t="s">
        <v>1036</v>
      </c>
      <c r="H316" s="23" t="n">
        <v>2.79395295448883E-006</v>
      </c>
    </row>
    <row r="317" customFormat="false" ht="12.75" hidden="false" customHeight="false" outlineLevel="0" collapsed="false">
      <c r="D317" s="11" t="s">
        <v>1053</v>
      </c>
      <c r="E317" s="23" t="n">
        <v>2.61938065458799E-006</v>
      </c>
      <c r="G317" s="11" t="s">
        <v>1021</v>
      </c>
      <c r="H317" s="23" t="n">
        <v>2.79395295448883E-006</v>
      </c>
    </row>
    <row r="318" customFormat="false" ht="12.75" hidden="false" customHeight="false" outlineLevel="0" collapsed="false">
      <c r="D318" s="11" t="s">
        <v>1155</v>
      </c>
      <c r="E318" s="23" t="n">
        <v>2.61938065458799E-006</v>
      </c>
      <c r="G318" s="11" t="s">
        <v>958</v>
      </c>
      <c r="H318" s="23" t="n">
        <v>2.3282941287407E-006</v>
      </c>
    </row>
    <row r="319" customFormat="false" ht="12.75" hidden="false" customHeight="false" outlineLevel="0" collapsed="false">
      <c r="D319" s="11" t="s">
        <v>1103</v>
      </c>
      <c r="E319" s="23" t="n">
        <v>2.61938065458799E-006</v>
      </c>
      <c r="G319" s="11" t="s">
        <v>1154</v>
      </c>
      <c r="H319" s="23" t="n">
        <v>2.09546471586663E-006</v>
      </c>
    </row>
    <row r="320" customFormat="false" ht="12.75" hidden="false" customHeight="false" outlineLevel="0" collapsed="false">
      <c r="D320" s="11" t="s">
        <v>967</v>
      </c>
      <c r="E320" s="23" t="n">
        <v>2.61938065458799E-006</v>
      </c>
      <c r="G320" s="11" t="s">
        <v>1113</v>
      </c>
      <c r="H320" s="23" t="n">
        <v>1.62980589011849E-006</v>
      </c>
    </row>
    <row r="321" customFormat="false" ht="12.75" hidden="false" customHeight="false" outlineLevel="0" collapsed="false">
      <c r="D321" s="11" t="s">
        <v>1020</v>
      </c>
      <c r="E321" s="23" t="n">
        <v>1.66687859837417E-006</v>
      </c>
      <c r="G321" s="11" t="s">
        <v>808</v>
      </c>
      <c r="H321" s="23" t="n">
        <v>1.62980589011849E-006</v>
      </c>
    </row>
    <row r="322" customFormat="false" ht="12.75" hidden="false" customHeight="false" outlineLevel="0" collapsed="false">
      <c r="D322" s="11" t="s">
        <v>1093</v>
      </c>
      <c r="E322" s="23" t="n">
        <v>1.66687859837417E-006</v>
      </c>
      <c r="G322" s="11" t="s">
        <v>1001</v>
      </c>
      <c r="H322" s="23" t="n">
        <v>1.39697647724442E-006</v>
      </c>
    </row>
    <row r="323" customFormat="false" ht="12.75" hidden="false" customHeight="false" outlineLevel="0" collapsed="false">
      <c r="D323" s="11" t="s">
        <v>813</v>
      </c>
      <c r="E323" s="23" t="n">
        <v>1.66687859837417E-006</v>
      </c>
      <c r="G323" s="11" t="s">
        <v>1134</v>
      </c>
      <c r="H323" s="23" t="n">
        <v>1.16414706437035E-006</v>
      </c>
    </row>
    <row r="324" customFormat="false" ht="12.75" hidden="false" customHeight="false" outlineLevel="0" collapsed="false">
      <c r="D324" s="11" t="s">
        <v>1104</v>
      </c>
      <c r="E324" s="23" t="n">
        <v>1.42875308432072E-006</v>
      </c>
      <c r="G324" s="11" t="s">
        <v>1061</v>
      </c>
      <c r="H324" s="23" t="n">
        <v>1.16414706437035E-006</v>
      </c>
    </row>
    <row r="325" customFormat="false" ht="12.75" hidden="false" customHeight="false" outlineLevel="0" collapsed="false">
      <c r="D325" s="11" t="s">
        <v>1156</v>
      </c>
      <c r="E325" s="23" t="n">
        <v>1.42875308432072E-006</v>
      </c>
      <c r="G325" s="11" t="s">
        <v>998</v>
      </c>
      <c r="H325" s="23" t="n">
        <v>1.16414706437035E-006</v>
      </c>
    </row>
    <row r="326" customFormat="false" ht="12.75" hidden="false" customHeight="false" outlineLevel="0" collapsed="false">
      <c r="D326" s="11" t="s">
        <v>1001</v>
      </c>
      <c r="E326" s="23" t="n">
        <v>1.42875308432072E-006</v>
      </c>
      <c r="G326" s="11" t="s">
        <v>1098</v>
      </c>
      <c r="H326" s="23" t="n">
        <v>1.16414706437035E-006</v>
      </c>
    </row>
    <row r="327" customFormat="false" ht="12.75" hidden="false" customHeight="false" outlineLevel="0" collapsed="false">
      <c r="D327" s="11" t="s">
        <v>1121</v>
      </c>
      <c r="E327" s="23" t="n">
        <v>1.42875308432072E-006</v>
      </c>
      <c r="G327" s="11" t="s">
        <v>1155</v>
      </c>
      <c r="H327" s="23" t="n">
        <v>1.16414706437035E-006</v>
      </c>
    </row>
    <row r="328" customFormat="false" ht="12.75" hidden="false" customHeight="false" outlineLevel="0" collapsed="false">
      <c r="D328" s="11" t="s">
        <v>973</v>
      </c>
      <c r="E328" s="23" t="n">
        <v>1.19062757026727E-006</v>
      </c>
      <c r="G328" s="11" t="s">
        <v>1157</v>
      </c>
      <c r="H328" s="23" t="n">
        <v>1.16414706437035E-006</v>
      </c>
    </row>
    <row r="329" customFormat="false" ht="12.75" hidden="false" customHeight="false" outlineLevel="0" collapsed="false">
      <c r="D329" s="11" t="s">
        <v>808</v>
      </c>
      <c r="E329" s="23" t="n">
        <v>1.19062757026727E-006</v>
      </c>
      <c r="G329" s="11" t="s">
        <v>979</v>
      </c>
      <c r="H329" s="23" t="n">
        <v>9.31317651496278E-007</v>
      </c>
    </row>
    <row r="330" customFormat="false" ht="12.75" hidden="false" customHeight="false" outlineLevel="0" collapsed="false">
      <c r="D330" s="11" t="s">
        <v>1124</v>
      </c>
      <c r="E330" s="23" t="n">
        <v>9.52502056213814E-007</v>
      </c>
      <c r="G330" s="11" t="s">
        <v>1085</v>
      </c>
      <c r="H330" s="23" t="n">
        <v>9.31317651496278E-007</v>
      </c>
    </row>
    <row r="331" customFormat="false" ht="12.75" hidden="false" customHeight="false" outlineLevel="0" collapsed="false">
      <c r="D331" s="11" t="s">
        <v>1009</v>
      </c>
      <c r="E331" s="23" t="n">
        <v>9.52502056213814E-007</v>
      </c>
      <c r="G331" s="11" t="s">
        <v>1124</v>
      </c>
      <c r="H331" s="23" t="n">
        <v>9.31317651496278E-007</v>
      </c>
    </row>
    <row r="332" customFormat="false" ht="12.75" hidden="false" customHeight="false" outlineLevel="0" collapsed="false">
      <c r="D332" s="11" t="s">
        <v>1101</v>
      </c>
      <c r="E332" s="23" t="n">
        <v>9.52502056213814E-007</v>
      </c>
      <c r="G332" s="11" t="s">
        <v>1031</v>
      </c>
      <c r="H332" s="23" t="n">
        <v>9.31317651496278E-007</v>
      </c>
    </row>
    <row r="333" customFormat="false" ht="12.75" hidden="false" customHeight="false" outlineLevel="0" collapsed="false">
      <c r="D333" s="11" t="s">
        <v>1080</v>
      </c>
      <c r="E333" s="23" t="n">
        <v>9.52502056213814E-007</v>
      </c>
      <c r="G333" s="11" t="s">
        <v>1009</v>
      </c>
      <c r="H333" s="23" t="n">
        <v>9.31317651496278E-007</v>
      </c>
    </row>
    <row r="334" customFormat="false" ht="12.75" hidden="false" customHeight="false" outlineLevel="0" collapsed="false">
      <c r="D334" s="11" t="s">
        <v>1158</v>
      </c>
      <c r="E334" s="23" t="n">
        <v>9.52502056213814E-007</v>
      </c>
      <c r="G334" s="11" t="s">
        <v>1080</v>
      </c>
      <c r="H334" s="23" t="n">
        <v>9.31317651496278E-007</v>
      </c>
    </row>
    <row r="335" customFormat="false" ht="12.75" hidden="false" customHeight="false" outlineLevel="0" collapsed="false">
      <c r="D335" s="11" t="s">
        <v>1031</v>
      </c>
      <c r="E335" s="23" t="n">
        <v>9.52502056213814E-007</v>
      </c>
      <c r="G335" s="11" t="s">
        <v>1112</v>
      </c>
      <c r="H335" s="23" t="n">
        <v>6.98488238622209E-007</v>
      </c>
    </row>
    <row r="336" customFormat="false" ht="12.75" hidden="false" customHeight="false" outlineLevel="0" collapsed="false">
      <c r="D336" s="11" t="s">
        <v>969</v>
      </c>
      <c r="E336" s="23" t="n">
        <v>7.1437654216036E-007</v>
      </c>
      <c r="G336" s="11" t="s">
        <v>1121</v>
      </c>
      <c r="H336" s="23" t="n">
        <v>6.98488238622209E-007</v>
      </c>
    </row>
    <row r="337" customFormat="false" ht="12.75" hidden="false" customHeight="false" outlineLevel="0" collapsed="false">
      <c r="D337" s="11" t="s">
        <v>1157</v>
      </c>
      <c r="E337" s="23" t="n">
        <v>7.1437654216036E-007</v>
      </c>
      <c r="G337" s="11" t="s">
        <v>1081</v>
      </c>
      <c r="H337" s="23" t="n">
        <v>6.98488238622209E-007</v>
      </c>
    </row>
    <row r="338" customFormat="false" ht="12.75" hidden="false" customHeight="false" outlineLevel="0" collapsed="false">
      <c r="D338" s="11" t="s">
        <v>1102</v>
      </c>
      <c r="E338" s="23" t="n">
        <v>7.1437654216036E-007</v>
      </c>
      <c r="G338" s="11" t="s">
        <v>1090</v>
      </c>
      <c r="H338" s="23" t="n">
        <v>6.98488238622209E-007</v>
      </c>
    </row>
    <row r="339" customFormat="false" ht="12.75" hidden="false" customHeight="false" outlineLevel="0" collapsed="false">
      <c r="D339" s="11" t="s">
        <v>1112</v>
      </c>
      <c r="E339" s="23" t="n">
        <v>7.1437654216036E-007</v>
      </c>
      <c r="G339" s="11" t="s">
        <v>1158</v>
      </c>
      <c r="H339" s="23" t="n">
        <v>6.98488238622209E-007</v>
      </c>
    </row>
    <row r="340" customFormat="false" ht="12.75" hidden="false" customHeight="false" outlineLevel="0" collapsed="false">
      <c r="D340" s="11" t="s">
        <v>1005</v>
      </c>
      <c r="E340" s="23" t="n">
        <v>7.1437654216036E-007</v>
      </c>
      <c r="G340" s="11" t="s">
        <v>1159</v>
      </c>
      <c r="H340" s="23" t="n">
        <v>6.98488238622209E-007</v>
      </c>
    </row>
    <row r="341" customFormat="false" ht="12.75" hidden="false" customHeight="false" outlineLevel="0" collapsed="false">
      <c r="D341" s="11" t="s">
        <v>1090</v>
      </c>
      <c r="E341" s="23" t="n">
        <v>7.1437654216036E-007</v>
      </c>
      <c r="G341" s="11" t="s">
        <v>986</v>
      </c>
      <c r="H341" s="23" t="n">
        <v>4.65658825748139E-007</v>
      </c>
    </row>
    <row r="342" customFormat="false" ht="12.75" hidden="false" customHeight="false" outlineLevel="0" collapsed="false">
      <c r="D342" s="11" t="s">
        <v>1085</v>
      </c>
      <c r="E342" s="23" t="n">
        <v>7.1437654216036E-007</v>
      </c>
      <c r="G342" s="11" t="s">
        <v>1160</v>
      </c>
      <c r="H342" s="23" t="n">
        <v>4.65658825748139E-007</v>
      </c>
    </row>
    <row r="343" customFormat="false" ht="12.75" hidden="false" customHeight="false" outlineLevel="0" collapsed="false">
      <c r="D343" s="11" t="s">
        <v>1134</v>
      </c>
      <c r="E343" s="23" t="n">
        <v>7.1437654216036E-007</v>
      </c>
      <c r="G343" s="11" t="s">
        <v>1088</v>
      </c>
      <c r="H343" s="23" t="n">
        <v>4.65658825748139E-007</v>
      </c>
    </row>
    <row r="344" customFormat="false" ht="12.75" hidden="false" customHeight="false" outlineLevel="0" collapsed="false">
      <c r="D344" s="11" t="s">
        <v>1159</v>
      </c>
      <c r="E344" s="23" t="n">
        <v>7.1437654216036E-007</v>
      </c>
      <c r="G344" s="11" t="s">
        <v>1053</v>
      </c>
      <c r="H344" s="23" t="n">
        <v>4.65658825748139E-007</v>
      </c>
    </row>
    <row r="345" customFormat="false" ht="12.75" hidden="false" customHeight="false" outlineLevel="0" collapsed="false">
      <c r="D345" s="11" t="s">
        <v>1081</v>
      </c>
      <c r="E345" s="23" t="n">
        <v>7.1437654216036E-007</v>
      </c>
      <c r="G345" s="11" t="s">
        <v>1020</v>
      </c>
      <c r="H345" s="23" t="n">
        <v>4.65658825748139E-007</v>
      </c>
    </row>
    <row r="346" customFormat="false" ht="12.75" hidden="false" customHeight="false" outlineLevel="0" collapsed="false">
      <c r="D346" s="11" t="s">
        <v>1161</v>
      </c>
      <c r="E346" s="23" t="n">
        <v>4.76251028106907E-007</v>
      </c>
      <c r="G346" s="11" t="s">
        <v>1162</v>
      </c>
      <c r="H346" s="23" t="n">
        <v>2.3282941287407E-007</v>
      </c>
    </row>
    <row r="347" customFormat="false" ht="12.75" hidden="false" customHeight="false" outlineLevel="0" collapsed="false">
      <c r="D347" s="11" t="s">
        <v>1098</v>
      </c>
      <c r="E347" s="23" t="n">
        <v>4.76251028106907E-007</v>
      </c>
      <c r="G347" s="11" t="s">
        <v>1163</v>
      </c>
      <c r="H347" s="23" t="n">
        <v>2.3282941287407E-007</v>
      </c>
    </row>
    <row r="348" customFormat="false" ht="12.75" hidden="false" customHeight="false" outlineLevel="0" collapsed="false">
      <c r="D348" s="11" t="s">
        <v>1088</v>
      </c>
      <c r="E348" s="23" t="n">
        <v>4.76251028106907E-007</v>
      </c>
      <c r="G348" s="11" t="s">
        <v>769</v>
      </c>
      <c r="H348" s="23" t="n">
        <v>2.3282941287407E-007</v>
      </c>
    </row>
    <row r="349" customFormat="false" ht="12.75" hidden="false" customHeight="false" outlineLevel="0" collapsed="false">
      <c r="D349" s="11" t="s">
        <v>1160</v>
      </c>
      <c r="E349" s="23" t="n">
        <v>4.76251028106907E-007</v>
      </c>
      <c r="G349" s="11" t="s">
        <v>1161</v>
      </c>
      <c r="H349" s="23" t="n">
        <v>2.3282941287407E-007</v>
      </c>
    </row>
    <row r="350" customFormat="false" ht="12.75" hidden="false" customHeight="false" outlineLevel="0" collapsed="false">
      <c r="D350" s="11" t="s">
        <v>905</v>
      </c>
      <c r="E350" s="23" t="n">
        <v>2.38125514053453E-007</v>
      </c>
      <c r="G350" s="11" t="s">
        <v>1044</v>
      </c>
      <c r="H350" s="23" t="n">
        <v>2.3282941287407E-007</v>
      </c>
    </row>
    <row r="351" customFormat="false" ht="12.75" hidden="false" customHeight="false" outlineLevel="0" collapsed="false">
      <c r="D351" s="11" t="s">
        <v>1164</v>
      </c>
      <c r="E351" s="23" t="n">
        <v>2.38125514053453E-007</v>
      </c>
      <c r="G351" s="11" t="s">
        <v>1108</v>
      </c>
      <c r="H351" s="23" t="n">
        <v>2.3282941287407E-007</v>
      </c>
    </row>
    <row r="352" customFormat="false" ht="12.75" hidden="false" customHeight="false" outlineLevel="0" collapsed="false">
      <c r="D352" s="11" t="s">
        <v>1165</v>
      </c>
      <c r="E352" s="23" t="n">
        <v>2.38125514053453E-007</v>
      </c>
      <c r="G352" s="11" t="s">
        <v>1055</v>
      </c>
      <c r="H352" s="23" t="n">
        <v>2.3282941287407E-007</v>
      </c>
    </row>
    <row r="353" customFormat="false" ht="12.75" hidden="false" customHeight="false" outlineLevel="0" collapsed="false">
      <c r="D353" s="11" t="s">
        <v>1163</v>
      </c>
      <c r="E353" s="23" t="n">
        <v>2.38125514053453E-007</v>
      </c>
      <c r="G353" s="11" t="s">
        <v>1148</v>
      </c>
      <c r="H353" s="23" t="n">
        <v>2.3282941287407E-007</v>
      </c>
    </row>
    <row r="354" customFormat="false" ht="12.75" hidden="false" customHeight="false" outlineLevel="0" collapsed="false">
      <c r="D354" s="11" t="s">
        <v>1021</v>
      </c>
      <c r="E354" s="23" t="n">
        <v>2.38125514053453E-007</v>
      </c>
      <c r="G354" s="11" t="s">
        <v>1165</v>
      </c>
      <c r="H354" s="23" t="n">
        <v>2.3282941287407E-007</v>
      </c>
    </row>
    <row r="355" customFormat="false" ht="12.75" hidden="false" customHeight="false" outlineLevel="0" collapsed="false">
      <c r="D355" s="11" t="s">
        <v>979</v>
      </c>
      <c r="E355" s="23" t="n">
        <v>2.38125514053453E-007</v>
      </c>
      <c r="G355" s="11" t="s">
        <v>1164</v>
      </c>
      <c r="H355" s="23" t="n">
        <v>2.3282941287407E-007</v>
      </c>
    </row>
    <row r="356" customFormat="false" ht="12.75" hidden="false" customHeight="false" outlineLevel="0" collapsed="false">
      <c r="D356" s="11" t="s">
        <v>1166</v>
      </c>
      <c r="E356" s="23" t="n">
        <v>2.38125514053453E-007</v>
      </c>
      <c r="G356" s="11" t="s">
        <v>1102</v>
      </c>
      <c r="H356" s="23" t="n">
        <v>2.3282941287407E-007</v>
      </c>
    </row>
    <row r="357" customFormat="false" ht="12.75" hidden="false" customHeight="false" outlineLevel="0" collapsed="false">
      <c r="D357" s="11" t="s">
        <v>1044</v>
      </c>
      <c r="E357" s="23" t="n">
        <v>2.38125514053453E-007</v>
      </c>
      <c r="G357" s="11" t="s">
        <v>905</v>
      </c>
      <c r="H357" s="23" t="n">
        <v>2.3282941287407E-007</v>
      </c>
    </row>
    <row r="358" customFormat="false" ht="12.75" hidden="false" customHeight="false" outlineLevel="0" collapsed="false">
      <c r="D358" s="11" t="s">
        <v>1162</v>
      </c>
      <c r="E358" s="23" t="n">
        <v>2.38125514053453E-007</v>
      </c>
      <c r="G358" s="11" t="s">
        <v>1003</v>
      </c>
      <c r="H358" s="23" t="n">
        <v>2.3282941287407E-007</v>
      </c>
    </row>
    <row r="359" customFormat="false" ht="12.75" hidden="false" customHeight="false" outlineLevel="0" collapsed="false">
      <c r="D359" s="11" t="s">
        <v>807</v>
      </c>
      <c r="E359" s="23" t="n">
        <v>2.38125514053453E-007</v>
      </c>
      <c r="G359" s="11" t="s">
        <v>1005</v>
      </c>
      <c r="H359" s="23" t="n">
        <v>2.3282941287407E-007</v>
      </c>
    </row>
    <row r="360" customFormat="false" ht="12.75" hidden="false" customHeight="false" outlineLevel="0" collapsed="false">
      <c r="D360" s="11" t="s">
        <v>1076</v>
      </c>
      <c r="E360" s="23" t="n">
        <v>2.38125514053453E-007</v>
      </c>
      <c r="G360" s="11" t="s">
        <v>1156</v>
      </c>
      <c r="H360" s="23" t="n">
        <v>2.3282941287407E-007</v>
      </c>
    </row>
    <row r="361" customFormat="false" ht="12.75" hidden="false" customHeight="false" outlineLevel="0" collapsed="false">
      <c r="D361" s="11" t="s">
        <v>1108</v>
      </c>
      <c r="E361" s="23" t="n">
        <v>2.38125514053453E-007</v>
      </c>
      <c r="G361" s="11" t="s">
        <v>973</v>
      </c>
      <c r="H361" s="23" t="n">
        <v>2.3282941287407E-007</v>
      </c>
    </row>
    <row r="362" customFormat="false" ht="12.75" hidden="false" customHeight="false" outlineLevel="0" collapsed="false">
      <c r="D362" s="11" t="s">
        <v>769</v>
      </c>
      <c r="E362" s="23" t="n">
        <v>2.38125514053453E-007</v>
      </c>
      <c r="G362" s="11" t="s">
        <v>1076</v>
      </c>
      <c r="H362" s="23" t="n">
        <v>2.3282941287407E-007</v>
      </c>
    </row>
    <row r="363" customFormat="false" ht="12.75" hidden="false" customHeight="false" outlineLevel="0" collapsed="false">
      <c r="D363" s="11" t="s">
        <v>1167</v>
      </c>
      <c r="E363" s="23" t="n">
        <v>2.38125514053453E-007</v>
      </c>
      <c r="G363" s="11" t="s">
        <v>1167</v>
      </c>
      <c r="H363" s="23" t="n">
        <v>2.3282941287407E-007</v>
      </c>
    </row>
    <row r="364" customFormat="false" ht="12.75" hidden="false" customHeight="false" outlineLevel="0" collapsed="false">
      <c r="D364" s="11" t="s">
        <v>1003</v>
      </c>
      <c r="E364" s="23" t="n">
        <v>2.38125514053453E-007</v>
      </c>
      <c r="G364" s="11" t="s">
        <v>807</v>
      </c>
      <c r="H364" s="23" t="n">
        <v>2.3282941287407E-007</v>
      </c>
    </row>
    <row r="365" customFormat="false" ht="12.75" hidden="false" customHeight="false" outlineLevel="0" collapsed="false">
      <c r="D365" s="11" t="s">
        <v>1055</v>
      </c>
      <c r="E365" s="23" t="n">
        <v>2.38125514053453E-007</v>
      </c>
      <c r="G365" s="11" t="s">
        <v>1166</v>
      </c>
      <c r="H365" s="23" t="n">
        <v>2.3282941287407E-007</v>
      </c>
    </row>
  </sheetData>
  <mergeCells count="9">
    <mergeCell ref="A1:B1"/>
    <mergeCell ref="D1:E1"/>
    <mergeCell ref="G1:H1"/>
    <mergeCell ref="J1:K1"/>
    <mergeCell ref="M1:N1"/>
    <mergeCell ref="P1:Q1"/>
    <mergeCell ref="S1:T1"/>
    <mergeCell ref="V1:W1"/>
    <mergeCell ref="Y1:Z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3:32:35Z</dcterms:created>
  <dc:creator>Marta Cristina Diniz de Oliveira Freitas</dc:creator>
  <dc:description/>
  <dc:language>en-US</dc:language>
  <cp:lastModifiedBy>Luiz Angelo Pasqualin</cp:lastModifiedBy>
  <dcterms:modified xsi:type="dcterms:W3CDTF">2022-05-16T11:28:58Z</dcterms:modified>
  <cp:revision>0</cp:revision>
  <dc:subject/>
  <dc:title/>
</cp:coreProperties>
</file>