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_01.07.21" sheetId="1" state="visible" r:id="rId2"/>
    <sheet name="Municipio_01.07.21" sheetId="2" state="visible" r:id="rId3"/>
    <sheet name="Municipio_Classifica_01.07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444">
  <si>
    <t xml:space="preserve">ÍNDICE PARCIAL DE ATUALIZAÇÃO DO REBANHO POR REGIONAL</t>
  </si>
  <si>
    <t xml:space="preserve">Relatório extraido em 01/07/21</t>
  </si>
  <si>
    <t xml:space="preserve">Regional</t>
  </si>
  <si>
    <t xml:space="preserve">Pendente</t>
  </si>
  <si>
    <t xml:space="preserve">Comprovada</t>
  </si>
  <si>
    <t xml:space="preserve">Total</t>
  </si>
  <si>
    <t xml:space="preserve">%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r>
      <rPr>
        <b val="true"/>
        <sz val="14"/>
        <rFont val="Arial"/>
        <family val="2"/>
      </rPr>
      <t xml:space="preserve">Índice Parcial de Atualização do Rebanho por Município </t>
    </r>
    <r>
      <rPr>
        <b val="true"/>
        <sz val="12"/>
        <rFont val="Arial"/>
        <family val="2"/>
      </rPr>
      <t xml:space="preserve">(ordenado por Regional)</t>
    </r>
  </si>
  <si>
    <t xml:space="preserve">Relatório de 01/07/21</t>
  </si>
  <si>
    <t xml:space="preserve">Unidade Local</t>
  </si>
  <si>
    <t xml:space="preserve">Município</t>
  </si>
  <si>
    <t xml:space="preserve">Apucarana</t>
  </si>
  <si>
    <t xml:space="preserve">Califórnia</t>
  </si>
  <si>
    <t xml:space="preserve">Marilândia do Sul</t>
  </si>
  <si>
    <t xml:space="preserve">Mauá da Serra</t>
  </si>
  <si>
    <t xml:space="preserve">Novo Itacolomi</t>
  </si>
  <si>
    <t xml:space="preserve">Rio Bom</t>
  </si>
  <si>
    <t xml:space="preserve">Arapongas</t>
  </si>
  <si>
    <t xml:space="preserve">Sabáudia</t>
  </si>
  <si>
    <t xml:space="preserve">Jandaia do Sul</t>
  </si>
  <si>
    <t xml:space="preserve">Bom Sucesso</t>
  </si>
  <si>
    <t xml:space="preserve">Cambira</t>
  </si>
  <si>
    <t xml:space="preserve">Kaloré</t>
  </si>
  <si>
    <t xml:space="preserve">Marumbi</t>
  </si>
  <si>
    <t xml:space="preserve">Ortigueira</t>
  </si>
  <si>
    <t xml:space="preserve">Campo Mourão</t>
  </si>
  <si>
    <t xml:space="preserve">Campina da Lagoa</t>
  </si>
  <si>
    <t xml:space="preserve">Altamira do Paraná</t>
  </si>
  <si>
    <t xml:space="preserve">Nova Cantu</t>
  </si>
  <si>
    <t xml:space="preserve">Araruna</t>
  </si>
  <si>
    <t xml:space="preserve">Corumbataí do Sul</t>
  </si>
  <si>
    <t xml:space="preserve">Farol</t>
  </si>
  <si>
    <t xml:space="preserve">Luiziana</t>
  </si>
  <si>
    <t xml:space="preserve">Engenheiro Beltrão</t>
  </si>
  <si>
    <t xml:space="preserve">Barbosa Ferraz</t>
  </si>
  <si>
    <t xml:space="preserve">Fênix</t>
  </si>
  <si>
    <t xml:space="preserve">Peabiru</t>
  </si>
  <si>
    <t xml:space="preserve">Quinta do Sol</t>
  </si>
  <si>
    <t xml:space="preserve">Terra Boa</t>
  </si>
  <si>
    <t xml:space="preserve">Goioere</t>
  </si>
  <si>
    <t xml:space="preserve">Goioerê</t>
  </si>
  <si>
    <t xml:space="preserve">Janiópolis</t>
  </si>
  <si>
    <t xml:space="preserve">Moreira Sales</t>
  </si>
  <si>
    <t xml:space="preserve">Quarto Centenário</t>
  </si>
  <si>
    <t xml:space="preserve">Rancho Alegre do Oeste</t>
  </si>
  <si>
    <t xml:space="preserve">Iretama</t>
  </si>
  <si>
    <t xml:space="preserve">Roncador</t>
  </si>
  <si>
    <t xml:space="preserve">Mamborê</t>
  </si>
  <si>
    <t xml:space="preserve">Boa Esperança</t>
  </si>
  <si>
    <t xml:space="preserve">Juranda</t>
  </si>
  <si>
    <t xml:space="preserve">Ubiratã</t>
  </si>
  <si>
    <t xml:space="preserve">Cascavel</t>
  </si>
  <si>
    <t xml:space="preserve">Capitao Leônidas Marques</t>
  </si>
  <si>
    <t xml:space="preserve">Capitão Leônidas Marques</t>
  </si>
  <si>
    <t xml:space="preserve">Lindoeste</t>
  </si>
  <si>
    <t xml:space="preserve">Santa Lúcia</t>
  </si>
  <si>
    <t xml:space="preserve">Santa Tereza do Oeste</t>
  </si>
  <si>
    <t xml:space="preserve">Catanduvas</t>
  </si>
  <si>
    <t xml:space="preserve">Campo Bonito</t>
  </si>
  <si>
    <t xml:space="preserve">Ibema</t>
  </si>
  <si>
    <t xml:space="preserve">Corbelia</t>
  </si>
  <si>
    <t xml:space="preserve">Corbélia</t>
  </si>
  <si>
    <t xml:space="preserve">Braganey</t>
  </si>
  <si>
    <t xml:space="preserve">Iguatu</t>
  </si>
  <si>
    <t xml:space="preserve">Foz do Iguaçu</t>
  </si>
  <si>
    <t xml:space="preserve">Santa Terezinha de Itaipu</t>
  </si>
  <si>
    <t xml:space="preserve">Matelandia</t>
  </si>
  <si>
    <t xml:space="preserve">Matelândia</t>
  </si>
  <si>
    <t xml:space="preserve">Céu Azul</t>
  </si>
  <si>
    <t xml:space="preserve">Ramilândia</t>
  </si>
  <si>
    <t xml:space="preserve">Vera Cruz do Oeste</t>
  </si>
  <si>
    <t xml:space="preserve">Medianeira</t>
  </si>
  <si>
    <t xml:space="preserve">Serranópolis do Iguaçu</t>
  </si>
  <si>
    <t xml:space="preserve">Missal</t>
  </si>
  <si>
    <t xml:space="preserve">Diamante do Oeste</t>
  </si>
  <si>
    <t xml:space="preserve">Nova Aurora</t>
  </si>
  <si>
    <t xml:space="preserve">Anahy</t>
  </si>
  <si>
    <t xml:space="preserve">Cafelândia</t>
  </si>
  <si>
    <t xml:space="preserve">São Miguel do Iguaçu</t>
  </si>
  <si>
    <t xml:space="preserve">Itaipulândia</t>
  </si>
  <si>
    <t xml:space="preserve">São Miguel Iguaçu</t>
  </si>
  <si>
    <t xml:space="preserve">Três Barras do Paraná</t>
  </si>
  <si>
    <t xml:space="preserve">Boa Vista da Aparecida</t>
  </si>
  <si>
    <t xml:space="preserve">Cornélio Procópio</t>
  </si>
  <si>
    <t xml:space="preserve">Assaí</t>
  </si>
  <si>
    <t xml:space="preserve">Jataizinho</t>
  </si>
  <si>
    <t xml:space="preserve">Nova Santa Bárbara</t>
  </si>
  <si>
    <t xml:space="preserve">Santa Cecília do Pavão</t>
  </si>
  <si>
    <t xml:space="preserve">São Sebastião da Amoreira</t>
  </si>
  <si>
    <t xml:space="preserve">Bandeirantes</t>
  </si>
  <si>
    <t xml:space="preserve">Abatiá</t>
  </si>
  <si>
    <t xml:space="preserve">Andirá</t>
  </si>
  <si>
    <t xml:space="preserve">Itambaracá</t>
  </si>
  <si>
    <t xml:space="preserve">Nova América da Colina</t>
  </si>
  <si>
    <t xml:space="preserve">Rancho Alegre</t>
  </si>
  <si>
    <t xml:space="preserve">Sertaneja</t>
  </si>
  <si>
    <t xml:space="preserve">Uraí</t>
  </si>
  <si>
    <t xml:space="preserve">Ribeirão do Pinhal</t>
  </si>
  <si>
    <t xml:space="preserve">Congonhinhas</t>
  </si>
  <si>
    <t xml:space="preserve">Nova Fátima</t>
  </si>
  <si>
    <t xml:space="preserve">Santo Antônio do Paraíso</t>
  </si>
  <si>
    <t xml:space="preserve">Santa Mariana</t>
  </si>
  <si>
    <t xml:space="preserve">Leópolis</t>
  </si>
  <si>
    <t xml:space="preserve">Santa Amélia</t>
  </si>
  <si>
    <t xml:space="preserve">São Jerônimo da Serra</t>
  </si>
  <si>
    <t xml:space="preserve">Sapopema</t>
  </si>
  <si>
    <t xml:space="preserve">Curitiba</t>
  </si>
  <si>
    <t xml:space="preserve">Adrianópolis</t>
  </si>
  <si>
    <t xml:space="preserve">Tunas do Paraná</t>
  </si>
  <si>
    <t xml:space="preserve">Campo Largo</t>
  </si>
  <si>
    <t xml:space="preserve">Araucária</t>
  </si>
  <si>
    <t xml:space="preserve">Balsa Nova</t>
  </si>
  <si>
    <t xml:space="preserve">Cerro Azul</t>
  </si>
  <si>
    <t xml:space="preserve">Doutor Ulysses</t>
  </si>
  <si>
    <t xml:space="preserve">Colombo</t>
  </si>
  <si>
    <t xml:space="preserve">Bocaiúva do Sul</t>
  </si>
  <si>
    <t xml:space="preserve">Campina Grande do Sul</t>
  </si>
  <si>
    <t xml:space="preserve">Pinhais</t>
  </si>
  <si>
    <t xml:space="preserve">Piraquara</t>
  </si>
  <si>
    <t xml:space="preserve">Quatro Barras</t>
  </si>
  <si>
    <t xml:space="preserve">Lapa</t>
  </si>
  <si>
    <t xml:space="preserve">Contenda</t>
  </si>
  <si>
    <t xml:space="preserve">Quitandinha</t>
  </si>
  <si>
    <t xml:space="preserve">Rio Branco do Sul</t>
  </si>
  <si>
    <t xml:space="preserve">Almirante Tamandaré</t>
  </si>
  <si>
    <t xml:space="preserve">Campo Magro</t>
  </si>
  <si>
    <t xml:space="preserve">Itaperuçu</t>
  </si>
  <si>
    <t xml:space="preserve">Rio Negro</t>
  </si>
  <si>
    <t xml:space="preserve">Campo do Tenente</t>
  </si>
  <si>
    <t xml:space="preserve">Piên</t>
  </si>
  <si>
    <t xml:space="preserve">São José dos Pinhais</t>
  </si>
  <si>
    <t xml:space="preserve">Fazenda Rio Grande</t>
  </si>
  <si>
    <t xml:space="preserve">Mandirituba</t>
  </si>
  <si>
    <t xml:space="preserve">Dois Vizinhos</t>
  </si>
  <si>
    <t xml:space="preserve">Boa Esperança do Iguaçu</t>
  </si>
  <si>
    <t xml:space="preserve">Cruzeiro do Iguaçu</t>
  </si>
  <si>
    <t xml:space="preserve">Planalto</t>
  </si>
  <si>
    <t xml:space="preserve">Bela Vista da Caroba</t>
  </si>
  <si>
    <t xml:space="preserve">Capanema</t>
  </si>
  <si>
    <t xml:space="preserve">Realeza</t>
  </si>
  <si>
    <t xml:space="preserve">Ampére</t>
  </si>
  <si>
    <t xml:space="preserve">Santa Izabel do Oeste</t>
  </si>
  <si>
    <t xml:space="preserve">Salto do Lontra</t>
  </si>
  <si>
    <t xml:space="preserve">Nova Esperança do Sudoeste</t>
  </si>
  <si>
    <t xml:space="preserve">Nova Prata do Iguaçu</t>
  </si>
  <si>
    <t xml:space="preserve">São Jorge d'Oeste</t>
  </si>
  <si>
    <t xml:space="preserve">São Jorge do Oeste</t>
  </si>
  <si>
    <t xml:space="preserve">Verê</t>
  </si>
  <si>
    <t xml:space="preserve">Francisco Beltrão</t>
  </si>
  <si>
    <t xml:space="preserve">Barracão</t>
  </si>
  <si>
    <t xml:space="preserve">Bom Jesus do Sul</t>
  </si>
  <si>
    <t xml:space="preserve">Francisco Beltrao</t>
  </si>
  <si>
    <t xml:space="preserve">Enéas Marques</t>
  </si>
  <si>
    <t xml:space="preserve">Marmeleiro</t>
  </si>
  <si>
    <t xml:space="preserve">Renascença</t>
  </si>
  <si>
    <t xml:space="preserve">Salgado Filho</t>
  </si>
  <si>
    <t xml:space="preserve">Flor da Serra do Sul</t>
  </si>
  <si>
    <t xml:space="preserve">Manfrinópolis</t>
  </si>
  <si>
    <t xml:space="preserve">Santo Antônio do Sudoeste</t>
  </si>
  <si>
    <t xml:space="preserve">Pérola do Oeste</t>
  </si>
  <si>
    <t xml:space="preserve">Pinhal de São Bento</t>
  </si>
  <si>
    <t xml:space="preserve">Pranchita</t>
  </si>
  <si>
    <t xml:space="preserve">Guarapuava</t>
  </si>
  <si>
    <t xml:space="preserve">Candói</t>
  </si>
  <si>
    <t xml:space="preserve">Foz do Jordão</t>
  </si>
  <si>
    <t xml:space="preserve">Cantagalo</t>
  </si>
  <si>
    <t xml:space="preserve">Goioxim</t>
  </si>
  <si>
    <t xml:space="preserve">Palmital</t>
  </si>
  <si>
    <t xml:space="preserve">Laranjal</t>
  </si>
  <si>
    <t xml:space="preserve">Pinhão</t>
  </si>
  <si>
    <t xml:space="preserve">Reserva do Iguaçu</t>
  </si>
  <si>
    <t xml:space="preserve">Prudentópolis</t>
  </si>
  <si>
    <t xml:space="preserve">Turvo</t>
  </si>
  <si>
    <t xml:space="preserve">Campina do Simão</t>
  </si>
  <si>
    <t xml:space="preserve">Irati</t>
  </si>
  <si>
    <t xml:space="preserve">Imbituva</t>
  </si>
  <si>
    <t xml:space="preserve">Guamiranga</t>
  </si>
  <si>
    <t xml:space="preserve">Ivaí</t>
  </si>
  <si>
    <t xml:space="preserve">Inácio Martins</t>
  </si>
  <si>
    <t xml:space="preserve">Rio Azul</t>
  </si>
  <si>
    <t xml:space="preserve">Mallet</t>
  </si>
  <si>
    <t xml:space="preserve">Rebouças</t>
  </si>
  <si>
    <t xml:space="preserve">Teixeira Soares</t>
  </si>
  <si>
    <t xml:space="preserve">Fernandes Pinheiro</t>
  </si>
  <si>
    <t xml:space="preserve">Ivaiporã</t>
  </si>
  <si>
    <t xml:space="preserve">Cândido de Abreu</t>
  </si>
  <si>
    <t xml:space="preserve">Faxinal</t>
  </si>
  <si>
    <t xml:space="preserve">Borrazópolis</t>
  </si>
  <si>
    <t xml:space="preserve">Cruzmaltina</t>
  </si>
  <si>
    <t xml:space="preserve">Grandes Rios</t>
  </si>
  <si>
    <t xml:space="preserve">Rio Branco do Ivaí</t>
  </si>
  <si>
    <t xml:space="preserve">Rosário do Ivaí</t>
  </si>
  <si>
    <t xml:space="preserve">Arapuã</t>
  </si>
  <si>
    <t xml:space="preserve">Ariranha do Ivaí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Pitanga</t>
  </si>
  <si>
    <t xml:space="preserve">Boa Ventura de São Roque</t>
  </si>
  <si>
    <t xml:space="preserve">Mato Rico</t>
  </si>
  <si>
    <t xml:space="preserve">Santa Maria do Oeste</t>
  </si>
  <si>
    <t xml:space="preserve">São João do Ivai</t>
  </si>
  <si>
    <t xml:space="preserve">Godoy Moreira</t>
  </si>
  <si>
    <t xml:space="preserve">Lunardelli</t>
  </si>
  <si>
    <t xml:space="preserve">São João do Ivaí</t>
  </si>
  <si>
    <t xml:space="preserve">São Pedro do Ivaí</t>
  </si>
  <si>
    <t xml:space="preserve">Jacarezinho</t>
  </si>
  <si>
    <t xml:space="preserve">Ibaiti</t>
  </si>
  <si>
    <t xml:space="preserve">Curiúva</t>
  </si>
  <si>
    <t xml:space="preserve">Figueira</t>
  </si>
  <si>
    <t xml:space="preserve">Jaboti</t>
  </si>
  <si>
    <t xml:space="preserve">Japira</t>
  </si>
  <si>
    <t xml:space="preserve">Pinhalão</t>
  </si>
  <si>
    <t xml:space="preserve">Barra do Jacaré</t>
  </si>
  <si>
    <t xml:space="preserve">Cambará</t>
  </si>
  <si>
    <t xml:space="preserve">Ribeirão Claro</t>
  </si>
  <si>
    <t xml:space="preserve">Joaquim Távora</t>
  </si>
  <si>
    <t xml:space="preserve">Carlópolis</t>
  </si>
  <si>
    <t xml:space="preserve">Quatiguá</t>
  </si>
  <si>
    <t xml:space="preserve">Santo Antonio da Platina</t>
  </si>
  <si>
    <t xml:space="preserve">Santo Antônio da Platina</t>
  </si>
  <si>
    <t xml:space="preserve">Conselheiro Mairinck</t>
  </si>
  <si>
    <t xml:space="preserve">Guapirama</t>
  </si>
  <si>
    <t xml:space="preserve">Jundiaí do Sul</t>
  </si>
  <si>
    <t xml:space="preserve">Siqueira Campos</t>
  </si>
  <si>
    <t xml:space="preserve">Salto do Itararé</t>
  </si>
  <si>
    <t xml:space="preserve">Tomazina</t>
  </si>
  <si>
    <t xml:space="preserve">Wenceslau Braz</t>
  </si>
  <si>
    <t xml:space="preserve">Santana do Itararé</t>
  </si>
  <si>
    <t xml:space="preserve">São José da Boa Vista</t>
  </si>
  <si>
    <t xml:space="preserve">Laranjeiras do Sul</t>
  </si>
  <si>
    <t xml:space="preserve">Guaraniaçu</t>
  </si>
  <si>
    <t xml:space="preserve">Diamante do Sul</t>
  </si>
  <si>
    <t xml:space="preserve">Marquinho</t>
  </si>
  <si>
    <t xml:space="preserve">Virmond</t>
  </si>
  <si>
    <t xml:space="preserve">Nova Laranjeiras</t>
  </si>
  <si>
    <t xml:space="preserve">Quedas do Iguaçu</t>
  </si>
  <si>
    <t xml:space="preserve">Espigão Alto do Iguaçu</t>
  </si>
  <si>
    <t xml:space="preserve">Rio Bonito do Iguaçu</t>
  </si>
  <si>
    <t xml:space="preserve">Porto Barreiro</t>
  </si>
  <si>
    <t xml:space="preserve">Londrina</t>
  </si>
  <si>
    <t xml:space="preserve">Bela Vista do Paraíso</t>
  </si>
  <si>
    <t xml:space="preserve">Alvorada do Sul</t>
  </si>
  <si>
    <t xml:space="preserve">Primeiro de Maio</t>
  </si>
  <si>
    <t xml:space="preserve">Centenário do Sul</t>
  </si>
  <si>
    <t xml:space="preserve">Cafeara</t>
  </si>
  <si>
    <t xml:space="preserve">Guaraci</t>
  </si>
  <si>
    <t xml:space="preserve">Lupionópolis</t>
  </si>
  <si>
    <t xml:space="preserve">Tamarana</t>
  </si>
  <si>
    <t xml:space="preserve">Porecatu</t>
  </si>
  <si>
    <t xml:space="preserve">Florestópolis</t>
  </si>
  <si>
    <t xml:space="preserve">Miraselva</t>
  </si>
  <si>
    <t xml:space="preserve">Prado Ferreira</t>
  </si>
  <si>
    <t xml:space="preserve">Rolândia</t>
  </si>
  <si>
    <t xml:space="preserve">Cambé</t>
  </si>
  <si>
    <t xml:space="preserve">Jaguapitã</t>
  </si>
  <si>
    <t xml:space="preserve">Sertanópolis</t>
  </si>
  <si>
    <t xml:space="preserve">Ibiporã</t>
  </si>
  <si>
    <t xml:space="preserve">Maringá</t>
  </si>
  <si>
    <t xml:space="preserve">Astorga</t>
  </si>
  <si>
    <t xml:space="preserve">Ângulo</t>
  </si>
  <si>
    <t xml:space="preserve">Flórida</t>
  </si>
  <si>
    <t xml:space="preserve">Iguaraçu</t>
  </si>
  <si>
    <t xml:space="preserve">Munhoz de Melo</t>
  </si>
  <si>
    <t xml:space="preserve">Pitangueiras</t>
  </si>
  <si>
    <t xml:space="preserve">Santa Fé</t>
  </si>
  <si>
    <t xml:space="preserve">Cianorte</t>
  </si>
  <si>
    <t xml:space="preserve">Japurá</t>
  </si>
  <si>
    <t xml:space="preserve">Jussara</t>
  </si>
  <si>
    <t xml:space="preserve">São Tomé</t>
  </si>
  <si>
    <t xml:space="preserve">Colorado</t>
  </si>
  <si>
    <t xml:space="preserve">Itaguajé</t>
  </si>
  <si>
    <t xml:space="preserve">Lobato</t>
  </si>
  <si>
    <t xml:space="preserve">Nossa Senhora das Graças</t>
  </si>
  <si>
    <t xml:space="preserve">Santa Inês</t>
  </si>
  <si>
    <t xml:space="preserve">Santo Inácio</t>
  </si>
  <si>
    <t xml:space="preserve">Mandaguaçu</t>
  </si>
  <si>
    <t xml:space="preserve">Ourizona</t>
  </si>
  <si>
    <t xml:space="preserve">São Jorge do Ivaí</t>
  </si>
  <si>
    <t xml:space="preserve">Mandaguari</t>
  </si>
  <si>
    <t xml:space="preserve">Marialva</t>
  </si>
  <si>
    <t xml:space="preserve">Doutor Camargo</t>
  </si>
  <si>
    <t xml:space="preserve">Floresta</t>
  </si>
  <si>
    <t xml:space="preserve">Itambé</t>
  </si>
  <si>
    <t xml:space="preserve">Ivatuba</t>
  </si>
  <si>
    <t xml:space="preserve">Paiçandu</t>
  </si>
  <si>
    <t xml:space="preserve">Sarandi</t>
  </si>
  <si>
    <t xml:space="preserve">Nova Esperança</t>
  </si>
  <si>
    <t xml:space="preserve">Atalaia</t>
  </si>
  <si>
    <t xml:space="preserve">Floraí</t>
  </si>
  <si>
    <t xml:space="preserve">Presidente Castelo Branco</t>
  </si>
  <si>
    <t xml:space="preserve">Uniflor</t>
  </si>
  <si>
    <t xml:space="preserve">Paranaguá</t>
  </si>
  <si>
    <t xml:space="preserve">Antonina</t>
  </si>
  <si>
    <t xml:space="preserve">Guaraqueçaba</t>
  </si>
  <si>
    <t xml:space="preserve">Guaratuba</t>
  </si>
  <si>
    <t xml:space="preserve">Agudos do Sul</t>
  </si>
  <si>
    <t xml:space="preserve">Tijucas do Sul</t>
  </si>
  <si>
    <t xml:space="preserve">Matinhos</t>
  </si>
  <si>
    <t xml:space="preserve">Morretes</t>
  </si>
  <si>
    <t xml:space="preserve">Pontal do Paraná</t>
  </si>
  <si>
    <t xml:space="preserve">Paranavaí</t>
  </si>
  <si>
    <t xml:space="preserve">Loanda</t>
  </si>
  <si>
    <t xml:space="preserve">Planaltina do Paraná</t>
  </si>
  <si>
    <t xml:space="preserve">Santa Isabel do Ivaí</t>
  </si>
  <si>
    <t xml:space="preserve">Santa Mônica</t>
  </si>
  <si>
    <t xml:space="preserve">São Pedro do Paraná</t>
  </si>
  <si>
    <t xml:space="preserve">Nova Londrina</t>
  </si>
  <si>
    <t xml:space="preserve">Diamante do Norte</t>
  </si>
  <si>
    <t xml:space="preserve">Itaúna do Sul</t>
  </si>
  <si>
    <t xml:space="preserve">Marilena</t>
  </si>
  <si>
    <t xml:space="preserve">Paraíso do Norte</t>
  </si>
  <si>
    <t xml:space="preserve">Mirador</t>
  </si>
  <si>
    <t xml:space="preserve">Nova Aliança do Ivaí</t>
  </si>
  <si>
    <t xml:space="preserve">São Carlos do Ivaí</t>
  </si>
  <si>
    <t xml:space="preserve">Tamboara</t>
  </si>
  <si>
    <t xml:space="preserve">Paranacity</t>
  </si>
  <si>
    <t xml:space="preserve">Cruzeiro do Sul</t>
  </si>
  <si>
    <t xml:space="preserve">Inajá</t>
  </si>
  <si>
    <t xml:space="preserve">Jardim Olinda</t>
  </si>
  <si>
    <t xml:space="preserve">Paranapoema</t>
  </si>
  <si>
    <t xml:space="preserve">Alto Paraná</t>
  </si>
  <si>
    <t xml:space="preserve">Amaporã</t>
  </si>
  <si>
    <t xml:space="preserve">São João do Caiuá</t>
  </si>
  <si>
    <t xml:space="preserve">Rondon</t>
  </si>
  <si>
    <t xml:space="preserve">Indianópolis</t>
  </si>
  <si>
    <t xml:space="preserve">São Manoel do Paraná</t>
  </si>
  <si>
    <t xml:space="preserve">Santa Cruz de Monte Castelo</t>
  </si>
  <si>
    <t xml:space="preserve">Porto Rico</t>
  </si>
  <si>
    <t xml:space="preserve">Querência do Norte</t>
  </si>
  <si>
    <t xml:space="preserve">Terra Rica</t>
  </si>
  <si>
    <t xml:space="preserve">Guairaçá</t>
  </si>
  <si>
    <t xml:space="preserve">Santo Antônio do Caiuá</t>
  </si>
  <si>
    <t xml:space="preserve">Pato Branco</t>
  </si>
  <si>
    <t xml:space="preserve">Chopinzinho</t>
  </si>
  <si>
    <t xml:space="preserve">São João</t>
  </si>
  <si>
    <t xml:space="preserve">Saudade do Iguaçu</t>
  </si>
  <si>
    <t xml:space="preserve">Sulina</t>
  </si>
  <si>
    <t xml:space="preserve">Clevelandia</t>
  </si>
  <si>
    <t xml:space="preserve">Clevelândia</t>
  </si>
  <si>
    <t xml:space="preserve">Mariópolis</t>
  </si>
  <si>
    <t xml:space="preserve">Coronel Vivida</t>
  </si>
  <si>
    <t xml:space="preserve">Honório Serpa</t>
  </si>
  <si>
    <t xml:space="preserve">Mangueirinha</t>
  </si>
  <si>
    <t xml:space="preserve">Palmas</t>
  </si>
  <si>
    <t xml:space="preserve">Coronel Domingos Soares</t>
  </si>
  <si>
    <t xml:space="preserve">Bom Sucesso do Sul</t>
  </si>
  <si>
    <t xml:space="preserve">Itapejara do Oeste</t>
  </si>
  <si>
    <t xml:space="preserve">Vitorino</t>
  </si>
  <si>
    <t xml:space="preserve">Ponta Grossa</t>
  </si>
  <si>
    <t xml:space="preserve">Arapoti</t>
  </si>
  <si>
    <t xml:space="preserve">Ventania</t>
  </si>
  <si>
    <t xml:space="preserve">Castro</t>
  </si>
  <si>
    <t xml:space="preserve">Piraí do Sul</t>
  </si>
  <si>
    <t xml:space="preserve">Jaguariaiva</t>
  </si>
  <si>
    <t xml:space="preserve">Jaguariaíva</t>
  </si>
  <si>
    <t xml:space="preserve">Palmeira</t>
  </si>
  <si>
    <t xml:space="preserve">Porto Amazonas</t>
  </si>
  <si>
    <t xml:space="preserve">Carambeí</t>
  </si>
  <si>
    <t xml:space="preserve">Ipiranga</t>
  </si>
  <si>
    <t xml:space="preserve">Reserva</t>
  </si>
  <si>
    <t xml:space="preserve">Imbaú</t>
  </si>
  <si>
    <t xml:space="preserve">Sengés</t>
  </si>
  <si>
    <t xml:space="preserve">Tibagi</t>
  </si>
  <si>
    <t xml:space="preserve">Telêmaco Borba</t>
  </si>
  <si>
    <t xml:space="preserve">Toledo</t>
  </si>
  <si>
    <t xml:space="preserve">Assis Chateaubriand</t>
  </si>
  <si>
    <t xml:space="preserve">Formosa do Oeste</t>
  </si>
  <si>
    <t xml:space="preserve">Iracema do Oeste</t>
  </si>
  <si>
    <t xml:space="preserve">Jesuítas</t>
  </si>
  <si>
    <t xml:space="preserve">Tupãssi</t>
  </si>
  <si>
    <t xml:space="preserve">Guaíra</t>
  </si>
  <si>
    <t xml:space="preserve">Terra Roxa</t>
  </si>
  <si>
    <t xml:space="preserve">Marechal Cândido Rondon</t>
  </si>
  <si>
    <t xml:space="preserve">Entre Rios do Oeste</t>
  </si>
  <si>
    <t xml:space="preserve">Mercedes</t>
  </si>
  <si>
    <t xml:space="preserve">Pato Bragado</t>
  </si>
  <si>
    <t xml:space="preserve">Quatro Pontes</t>
  </si>
  <si>
    <t xml:space="preserve">Palotina</t>
  </si>
  <si>
    <t xml:space="preserve">Maripá</t>
  </si>
  <si>
    <t xml:space="preserve">Nova Santa Rosa</t>
  </si>
  <si>
    <t xml:space="preserve">Santa Helena</t>
  </si>
  <si>
    <t xml:space="preserve">São José das Palmeiras</t>
  </si>
  <si>
    <t xml:space="preserve">Ouro Verde do Oeste</t>
  </si>
  <si>
    <t xml:space="preserve">São Pedro do Iguaçu</t>
  </si>
  <si>
    <t xml:space="preserve">Umuarama</t>
  </si>
  <si>
    <t xml:space="preserve">Altônia</t>
  </si>
  <si>
    <t xml:space="preserve">São Jorge do Patrocínio</t>
  </si>
  <si>
    <t xml:space="preserve">Cidade Gaúcha</t>
  </si>
  <si>
    <t xml:space="preserve">Guaporema</t>
  </si>
  <si>
    <t xml:space="preserve">Tapira</t>
  </si>
  <si>
    <t xml:space="preserve">Cruzeiro do Oeste</t>
  </si>
  <si>
    <t xml:space="preserve">Mariluz</t>
  </si>
  <si>
    <t xml:space="preserve">Icaraima</t>
  </si>
  <si>
    <t xml:space="preserve">Icaraíma</t>
  </si>
  <si>
    <t xml:space="preserve">Alto Paraíso</t>
  </si>
  <si>
    <t xml:space="preserve">Douradina</t>
  </si>
  <si>
    <t xml:space="preserve">Ivaté</t>
  </si>
  <si>
    <t xml:space="preserve">Iporã</t>
  </si>
  <si>
    <t xml:space="preserve">Alto Piquiri</t>
  </si>
  <si>
    <t xml:space="preserve">Brasilândia do Sul</t>
  </si>
  <si>
    <t xml:space="preserve">Cafezal do Sul</t>
  </si>
  <si>
    <t xml:space="preserve">Francisco Alves</t>
  </si>
  <si>
    <t xml:space="preserve">Maria Helena</t>
  </si>
  <si>
    <t xml:space="preserve">Nova Olímpia</t>
  </si>
  <si>
    <t xml:space="preserve">Pérola</t>
  </si>
  <si>
    <t xml:space="preserve">Esperança Nova</t>
  </si>
  <si>
    <t xml:space="preserve">Tapejara</t>
  </si>
  <si>
    <t xml:space="preserve">Tuneiras do Oeste</t>
  </si>
  <si>
    <t xml:space="preserve">Perobal</t>
  </si>
  <si>
    <t xml:space="preserve">Xambrê</t>
  </si>
  <si>
    <t xml:space="preserve">União da Vitória</t>
  </si>
  <si>
    <t xml:space="preserve">Cruz Machado</t>
  </si>
  <si>
    <t xml:space="preserve">General Carneiro</t>
  </si>
  <si>
    <t xml:space="preserve">Bituruna</t>
  </si>
  <si>
    <t xml:space="preserve">São Mateus do Sul</t>
  </si>
  <si>
    <t xml:space="preserve">Antônio Olinto</t>
  </si>
  <si>
    <t xml:space="preserve">São João do Triunfo</t>
  </si>
  <si>
    <t xml:space="preserve">Paula Freitas</t>
  </si>
  <si>
    <t xml:space="preserve">Paulo Frontin</t>
  </si>
  <si>
    <t xml:space="preserve">Porto Vitória</t>
  </si>
  <si>
    <t xml:space="preserve">Classificação dos Municípios conforme o Índice parcial de atualização do Rebanh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1"/>
      <color rgb="FF333333"/>
      <name val="Tahoma"/>
      <family val="2"/>
    </font>
    <font>
      <b val="true"/>
      <sz val="11"/>
      <name val="Arial"/>
      <family val="2"/>
    </font>
    <font>
      <sz val="8"/>
      <color rgb="FF333333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8"/>
      <color rgb="FF333333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Tahoma"/>
      <family val="2"/>
    </font>
    <font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Municipios_UV_fev_16 2" xfId="24"/>
    <cellStyle name="Normal_Plan1" xfId="25"/>
    <cellStyle name="Porcentagem 2" xfId="26"/>
    <cellStyle name="Porcentagem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9360</xdr:rowOff>
    </xdr:from>
    <xdr:to>
      <xdr:col>6</xdr:col>
      <xdr:colOff>40680</xdr:colOff>
      <xdr:row>6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57640" y="9360"/>
          <a:ext cx="1242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1520</xdr:colOff>
      <xdr:row>6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5968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37880</xdr:colOff>
      <xdr:row>7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0" y="0"/>
          <a:ext cx="7650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000</xdr:colOff>
      <xdr:row>0</xdr:row>
      <xdr:rowOff>0</xdr:rowOff>
    </xdr:from>
    <xdr:to>
      <xdr:col>6</xdr:col>
      <xdr:colOff>212040</xdr:colOff>
      <xdr:row>7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629120" y="0"/>
          <a:ext cx="1519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37880</xdr:colOff>
      <xdr:row>7</xdr:row>
      <xdr:rowOff>1429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7650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3.4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1"/>
      <c r="G10" s="1"/>
    </row>
    <row r="11" customFormat="false" ht="12.75" hidden="false" customHeight="false" outlineLevel="0" collapsed="false">
      <c r="A11" s="4" t="s">
        <v>1</v>
      </c>
      <c r="B11" s="5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6" t="s">
        <v>2</v>
      </c>
      <c r="B13" s="7" t="s">
        <v>3</v>
      </c>
      <c r="C13" s="7" t="s">
        <v>4</v>
      </c>
      <c r="D13" s="8" t="s">
        <v>5</v>
      </c>
      <c r="E13" s="9" t="s">
        <v>6</v>
      </c>
      <c r="F13" s="1"/>
      <c r="G13" s="1"/>
    </row>
    <row r="14" customFormat="false" ht="15" hidden="false" customHeight="false" outlineLevel="0" collapsed="false">
      <c r="A14" s="10" t="s">
        <v>7</v>
      </c>
      <c r="B14" s="11" t="n">
        <v>744</v>
      </c>
      <c r="C14" s="11" t="n">
        <v>4168</v>
      </c>
      <c r="D14" s="12" t="n">
        <f aca="false">SUM(B14:C14)</f>
        <v>4912</v>
      </c>
      <c r="E14" s="13" t="n">
        <f aca="false">C14/D14</f>
        <v>0.848534201954397</v>
      </c>
      <c r="F14" s="1"/>
      <c r="G14" s="1"/>
    </row>
    <row r="15" customFormat="false" ht="15" hidden="false" customHeight="false" outlineLevel="0" collapsed="false">
      <c r="A15" s="10" t="s">
        <v>8</v>
      </c>
      <c r="B15" s="11" t="n">
        <v>1780</v>
      </c>
      <c r="C15" s="11" t="n">
        <v>6639</v>
      </c>
      <c r="D15" s="12" t="n">
        <f aca="false">SUM(B15:C15)</f>
        <v>8419</v>
      </c>
      <c r="E15" s="13" t="n">
        <f aca="false">C15/D15</f>
        <v>0.788573464782041</v>
      </c>
      <c r="F15" s="1"/>
      <c r="G15" s="1"/>
    </row>
    <row r="16" customFormat="false" ht="15" hidden="false" customHeight="false" outlineLevel="0" collapsed="false">
      <c r="A16" s="10" t="s">
        <v>9</v>
      </c>
      <c r="B16" s="11" t="n">
        <v>3485</v>
      </c>
      <c r="C16" s="11" t="n">
        <v>11500</v>
      </c>
      <c r="D16" s="12" t="n">
        <f aca="false">SUM(B16:C16)</f>
        <v>14985</v>
      </c>
      <c r="E16" s="13" t="n">
        <f aca="false">C16/D16</f>
        <v>0.767434100767434</v>
      </c>
      <c r="F16" s="1"/>
      <c r="G16" s="1"/>
    </row>
    <row r="17" customFormat="false" ht="15" hidden="false" customHeight="false" outlineLevel="0" collapsed="false">
      <c r="A17" s="10" t="s">
        <v>10</v>
      </c>
      <c r="B17" s="11" t="n">
        <v>591</v>
      </c>
      <c r="C17" s="11" t="n">
        <v>3897</v>
      </c>
      <c r="D17" s="12" t="n">
        <f aca="false">SUM(B17:C17)</f>
        <v>4488</v>
      </c>
      <c r="E17" s="13" t="n">
        <f aca="false">C17/D17</f>
        <v>0.86831550802139</v>
      </c>
      <c r="F17" s="1"/>
      <c r="G17" s="1"/>
    </row>
    <row r="18" customFormat="false" ht="15" hidden="false" customHeight="false" outlineLevel="0" collapsed="false">
      <c r="A18" s="10" t="s">
        <v>11</v>
      </c>
      <c r="B18" s="11" t="n">
        <v>4011</v>
      </c>
      <c r="C18" s="11" t="n">
        <v>6114</v>
      </c>
      <c r="D18" s="12" t="n">
        <f aca="false">SUM(B18:C18)</f>
        <v>10125</v>
      </c>
      <c r="E18" s="13" t="n">
        <f aca="false">C18/D18</f>
        <v>0.603851851851852</v>
      </c>
      <c r="F18" s="1"/>
      <c r="G18" s="1"/>
    </row>
    <row r="19" customFormat="false" ht="15" hidden="false" customHeight="false" outlineLevel="0" collapsed="false">
      <c r="A19" s="10" t="s">
        <v>12</v>
      </c>
      <c r="B19" s="11" t="n">
        <v>1707</v>
      </c>
      <c r="C19" s="11" t="n">
        <v>10208</v>
      </c>
      <c r="D19" s="12" t="n">
        <f aca="false">SUM(B19:C19)</f>
        <v>11915</v>
      </c>
      <c r="E19" s="13" t="n">
        <f aca="false">C19/D19</f>
        <v>0.85673520772136</v>
      </c>
      <c r="F19" s="1"/>
      <c r="G19" s="1"/>
    </row>
    <row r="20" customFormat="false" ht="15" hidden="false" customHeight="false" outlineLevel="0" collapsed="false">
      <c r="A20" s="10" t="s">
        <v>13</v>
      </c>
      <c r="B20" s="11" t="n">
        <v>1886</v>
      </c>
      <c r="C20" s="11" t="n">
        <v>7612</v>
      </c>
      <c r="D20" s="12" t="n">
        <f aca="false">SUM(B20:C20)</f>
        <v>9498</v>
      </c>
      <c r="E20" s="13" t="n">
        <f aca="false">C20/D20</f>
        <v>0.801431880395873</v>
      </c>
      <c r="F20" s="1"/>
      <c r="G20" s="1"/>
    </row>
    <row r="21" customFormat="false" ht="15" hidden="false" customHeight="false" outlineLevel="0" collapsed="false">
      <c r="A21" s="10" t="s">
        <v>14</v>
      </c>
      <c r="B21" s="11" t="n">
        <v>3082</v>
      </c>
      <c r="C21" s="11" t="n">
        <v>10796</v>
      </c>
      <c r="D21" s="12" t="n">
        <f aca="false">SUM(B21:C21)</f>
        <v>13878</v>
      </c>
      <c r="E21" s="13" t="n">
        <f aca="false">C21/D21</f>
        <v>0.777921890762358</v>
      </c>
      <c r="F21" s="1"/>
      <c r="G21" s="1"/>
    </row>
    <row r="22" customFormat="false" ht="15" hidden="false" customHeight="false" outlineLevel="0" collapsed="false">
      <c r="A22" s="10" t="s">
        <v>15</v>
      </c>
      <c r="B22" s="11" t="n">
        <v>1585</v>
      </c>
      <c r="C22" s="11" t="n">
        <v>5374</v>
      </c>
      <c r="D22" s="12" t="n">
        <f aca="false">SUM(B22:C22)</f>
        <v>6959</v>
      </c>
      <c r="E22" s="13" t="n">
        <f aca="false">C22/D22</f>
        <v>0.772237390429659</v>
      </c>
      <c r="F22" s="1"/>
      <c r="G22" s="1"/>
    </row>
    <row r="23" customFormat="false" ht="15" hidden="false" customHeight="false" outlineLevel="0" collapsed="false">
      <c r="A23" s="10" t="s">
        <v>16</v>
      </c>
      <c r="B23" s="11" t="n">
        <v>1927</v>
      </c>
      <c r="C23" s="11" t="n">
        <v>11252</v>
      </c>
      <c r="D23" s="12" t="n">
        <f aca="false">SUM(B23:C23)</f>
        <v>13179</v>
      </c>
      <c r="E23" s="13" t="n">
        <f aca="false">C23/D23</f>
        <v>0.853782532817361</v>
      </c>
      <c r="F23" s="1"/>
      <c r="G23" s="1"/>
    </row>
    <row r="24" customFormat="false" ht="15" hidden="false" customHeight="false" outlineLevel="0" collapsed="false">
      <c r="A24" s="10" t="s">
        <v>17</v>
      </c>
      <c r="B24" s="11" t="n">
        <v>2859</v>
      </c>
      <c r="C24" s="11" t="n">
        <v>8016</v>
      </c>
      <c r="D24" s="12" t="n">
        <f aca="false">SUM(B24:C24)</f>
        <v>10875</v>
      </c>
      <c r="E24" s="13" t="n">
        <f aca="false">C24/D24</f>
        <v>0.737103448275862</v>
      </c>
      <c r="F24" s="1"/>
      <c r="G24" s="1"/>
    </row>
    <row r="25" customFormat="false" ht="15" hidden="false" customHeight="false" outlineLevel="0" collapsed="false">
      <c r="A25" s="10" t="s">
        <v>18</v>
      </c>
      <c r="B25" s="11" t="n">
        <v>2725</v>
      </c>
      <c r="C25" s="11" t="n">
        <v>7581</v>
      </c>
      <c r="D25" s="12" t="n">
        <f aca="false">SUM(B25:C25)</f>
        <v>10306</v>
      </c>
      <c r="E25" s="13" t="n">
        <f aca="false">C25/D25</f>
        <v>0.735590917911896</v>
      </c>
      <c r="F25" s="1"/>
      <c r="G25" s="1"/>
    </row>
    <row r="26" customFormat="false" ht="15" hidden="false" customHeight="false" outlineLevel="0" collapsed="false">
      <c r="A26" s="10" t="s">
        <v>19</v>
      </c>
      <c r="B26" s="11" t="n">
        <v>335</v>
      </c>
      <c r="C26" s="11" t="n">
        <v>3039</v>
      </c>
      <c r="D26" s="12" t="n">
        <f aca="false">SUM(B26:C26)</f>
        <v>3374</v>
      </c>
      <c r="E26" s="13" t="n">
        <f aca="false">C26/D26</f>
        <v>0.900711321873148</v>
      </c>
      <c r="F26" s="1"/>
      <c r="G26" s="1"/>
    </row>
    <row r="27" customFormat="false" ht="15" hidden="false" customHeight="false" outlineLevel="0" collapsed="false">
      <c r="A27" s="10" t="s">
        <v>20</v>
      </c>
      <c r="B27" s="11" t="n">
        <v>340</v>
      </c>
      <c r="C27" s="11" t="n">
        <v>5781</v>
      </c>
      <c r="D27" s="12" t="n">
        <f aca="false">SUM(B27:C27)</f>
        <v>6121</v>
      </c>
      <c r="E27" s="13" t="n">
        <f aca="false">C27/D27</f>
        <v>0.944453520666558</v>
      </c>
      <c r="F27" s="1"/>
      <c r="G27" s="1"/>
    </row>
    <row r="28" customFormat="false" ht="15" hidden="false" customHeight="false" outlineLevel="0" collapsed="false">
      <c r="A28" s="10" t="s">
        <v>21</v>
      </c>
      <c r="B28" s="11" t="n">
        <v>200</v>
      </c>
      <c r="C28" s="11" t="n">
        <v>1139</v>
      </c>
      <c r="D28" s="12" t="n">
        <f aca="false">SUM(B28:C28)</f>
        <v>1339</v>
      </c>
      <c r="E28" s="13" t="n">
        <f aca="false">C28/D28</f>
        <v>0.850634802091113</v>
      </c>
      <c r="F28" s="1"/>
      <c r="G28" s="1"/>
    </row>
    <row r="29" customFormat="false" ht="15" hidden="false" customHeight="false" outlineLevel="0" collapsed="false">
      <c r="A29" s="10" t="s">
        <v>22</v>
      </c>
      <c r="B29" s="11" t="n">
        <v>862</v>
      </c>
      <c r="C29" s="11" t="n">
        <v>8486</v>
      </c>
      <c r="D29" s="12" t="n">
        <f aca="false">SUM(B29:C29)</f>
        <v>9348</v>
      </c>
      <c r="E29" s="13" t="n">
        <f aca="false">C29/D29</f>
        <v>0.907787762088147</v>
      </c>
      <c r="F29" s="1"/>
      <c r="G29" s="1"/>
    </row>
    <row r="30" customFormat="false" ht="15" hidden="false" customHeight="false" outlineLevel="0" collapsed="false">
      <c r="A30" s="10" t="s">
        <v>23</v>
      </c>
      <c r="B30" s="11" t="n">
        <v>2449</v>
      </c>
      <c r="C30" s="11" t="n">
        <v>7585</v>
      </c>
      <c r="D30" s="12" t="n">
        <f aca="false">SUM(B30:C30)</f>
        <v>10034</v>
      </c>
      <c r="E30" s="13" t="n">
        <f aca="false">C30/D30</f>
        <v>0.755929838548934</v>
      </c>
      <c r="F30" s="1"/>
      <c r="G30" s="1"/>
    </row>
    <row r="31" customFormat="false" ht="15" hidden="false" customHeight="false" outlineLevel="0" collapsed="false">
      <c r="A31" s="10" t="s">
        <v>24</v>
      </c>
      <c r="B31" s="11" t="n">
        <v>3079</v>
      </c>
      <c r="C31" s="11" t="n">
        <v>6912</v>
      </c>
      <c r="D31" s="12" t="n">
        <f aca="false">SUM(B31:C31)</f>
        <v>9991</v>
      </c>
      <c r="E31" s="13" t="n">
        <f aca="false">C31/D31</f>
        <v>0.691822640376339</v>
      </c>
      <c r="F31" s="1"/>
      <c r="G31" s="1"/>
    </row>
    <row r="32" customFormat="false" ht="15" hidden="false" customHeight="false" outlineLevel="0" collapsed="false">
      <c r="A32" s="10" t="s">
        <v>25</v>
      </c>
      <c r="B32" s="11" t="n">
        <v>1011</v>
      </c>
      <c r="C32" s="11" t="n">
        <v>10557</v>
      </c>
      <c r="D32" s="12" t="n">
        <f aca="false">SUM(B32:C32)</f>
        <v>11568</v>
      </c>
      <c r="E32" s="13" t="n">
        <f aca="false">C32/D32</f>
        <v>0.912603734439834</v>
      </c>
      <c r="F32" s="1"/>
      <c r="G32" s="1"/>
    </row>
    <row r="33" customFormat="false" ht="15" hidden="false" customHeight="false" outlineLevel="0" collapsed="false">
      <c r="A33" s="10" t="s">
        <v>26</v>
      </c>
      <c r="B33" s="11" t="n">
        <v>1910</v>
      </c>
      <c r="C33" s="11" t="n">
        <v>10447</v>
      </c>
      <c r="D33" s="12" t="n">
        <f aca="false">SUM(B33:C33)</f>
        <v>12357</v>
      </c>
      <c r="E33" s="13" t="n">
        <f aca="false">C33/D33</f>
        <v>0.84543173909525</v>
      </c>
      <c r="F33" s="1"/>
      <c r="G33" s="1"/>
    </row>
    <row r="34" customFormat="false" ht="15" hidden="false" customHeight="false" outlineLevel="0" collapsed="false">
      <c r="A34" s="10" t="s">
        <v>27</v>
      </c>
      <c r="B34" s="11" t="n">
        <v>2449</v>
      </c>
      <c r="C34" s="11" t="n">
        <v>3791</v>
      </c>
      <c r="D34" s="12" t="n">
        <f aca="false">SUM(B34:C34)</f>
        <v>6240</v>
      </c>
      <c r="E34" s="13" t="n">
        <f aca="false">C34/D34</f>
        <v>0.607532051282051</v>
      </c>
      <c r="F34" s="1"/>
      <c r="G34" s="1"/>
    </row>
    <row r="35" customFormat="false" ht="16.5" hidden="false" customHeight="false" outlineLevel="0" collapsed="false">
      <c r="A35" s="14" t="s">
        <v>5</v>
      </c>
      <c r="B35" s="15" t="n">
        <f aca="false">SUM(B14:B34)</f>
        <v>39017</v>
      </c>
      <c r="C35" s="15" t="n">
        <f aca="false">SUM(C14:C34)</f>
        <v>150894</v>
      </c>
      <c r="D35" s="15" t="n">
        <f aca="false">SUM(D14:D34)</f>
        <v>189911</v>
      </c>
      <c r="E35" s="16" t="n">
        <f aca="false">C35/D35</f>
        <v>0.79455113184597</v>
      </c>
      <c r="F35" s="1"/>
      <c r="G35" s="1"/>
    </row>
  </sheetData>
  <mergeCells count="1"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28" t="s">
        <v>32</v>
      </c>
      <c r="B16" s="29" t="s">
        <v>32</v>
      </c>
      <c r="C16" s="30" t="s">
        <v>32</v>
      </c>
      <c r="D16" s="31" t="n">
        <v>47</v>
      </c>
      <c r="E16" s="31" t="n">
        <v>384</v>
      </c>
      <c r="F16" s="32" t="n">
        <f aca="false">SUM(D16:E16)</f>
        <v>431</v>
      </c>
      <c r="G16" s="33" t="n">
        <f aca="false">E16/F16</f>
        <v>0.890951276102088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3</v>
      </c>
      <c r="D17" s="36" t="n">
        <v>12</v>
      </c>
      <c r="E17" s="36" t="n">
        <v>225</v>
      </c>
      <c r="F17" s="37" t="n">
        <f aca="false">SUM(D17:E17)</f>
        <v>237</v>
      </c>
      <c r="G17" s="38" t="n">
        <f aca="false">E17/F17</f>
        <v>0.949367088607595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4</v>
      </c>
      <c r="D18" s="36" t="n">
        <v>5</v>
      </c>
      <c r="E18" s="36" t="n">
        <v>173</v>
      </c>
      <c r="F18" s="37" t="n">
        <f aca="false">SUM(D18:E18)</f>
        <v>178</v>
      </c>
      <c r="G18" s="38" t="n">
        <f aca="false">E18/F18</f>
        <v>0.971910112359551</v>
      </c>
    </row>
    <row r="19" customFormat="false" ht="12.75" hidden="false" customHeight="false" outlineLevel="0" collapsed="false">
      <c r="A19" s="34" t="s">
        <v>32</v>
      </c>
      <c r="B19" s="34" t="s">
        <v>32</v>
      </c>
      <c r="C19" s="35" t="s">
        <v>35</v>
      </c>
      <c r="D19" s="36" t="n">
        <v>0</v>
      </c>
      <c r="E19" s="36" t="n">
        <v>60</v>
      </c>
      <c r="F19" s="37" t="n">
        <f aca="false">SUM(D19:E19)</f>
        <v>60</v>
      </c>
      <c r="G19" s="38" t="n">
        <f aca="false">E19/F19</f>
        <v>1</v>
      </c>
    </row>
    <row r="20" customFormat="false" ht="12.75" hidden="false" customHeight="false" outlineLevel="0" collapsed="false">
      <c r="A20" s="34" t="s">
        <v>32</v>
      </c>
      <c r="B20" s="34" t="s">
        <v>32</v>
      </c>
      <c r="C20" s="35" t="s">
        <v>36</v>
      </c>
      <c r="D20" s="36" t="n">
        <v>0</v>
      </c>
      <c r="E20" s="36" t="n">
        <v>303</v>
      </c>
      <c r="F20" s="37" t="n">
        <f aca="false">SUM(D20:E20)</f>
        <v>303</v>
      </c>
      <c r="G20" s="38" t="n">
        <f aca="false">E20/F20</f>
        <v>1</v>
      </c>
    </row>
    <row r="21" customFormat="false" ht="12.75" hidden="false" customHeight="false" outlineLevel="0" collapsed="false">
      <c r="A21" s="34" t="s">
        <v>32</v>
      </c>
      <c r="B21" s="34" t="s">
        <v>32</v>
      </c>
      <c r="C21" s="35" t="s">
        <v>37</v>
      </c>
      <c r="D21" s="36" t="n">
        <v>0</v>
      </c>
      <c r="E21" s="36" t="n">
        <v>222</v>
      </c>
      <c r="F21" s="37" t="n">
        <f aca="false">SUM(D21:E21)</f>
        <v>222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32</v>
      </c>
      <c r="B22" s="40" t="s">
        <v>38</v>
      </c>
      <c r="C22" s="35" t="s">
        <v>38</v>
      </c>
      <c r="D22" s="36" t="n">
        <v>21</v>
      </c>
      <c r="E22" s="36" t="n">
        <v>176</v>
      </c>
      <c r="F22" s="37" t="n">
        <f aca="false">SUM(D22:E22)</f>
        <v>197</v>
      </c>
      <c r="G22" s="38" t="n">
        <f aca="false">E22/F22</f>
        <v>0.893401015228426</v>
      </c>
    </row>
    <row r="23" customFormat="false" ht="12.75" hidden="false" customHeight="false" outlineLevel="0" collapsed="false">
      <c r="A23" s="34" t="s">
        <v>32</v>
      </c>
      <c r="B23" s="34" t="s">
        <v>38</v>
      </c>
      <c r="C23" s="35" t="s">
        <v>39</v>
      </c>
      <c r="D23" s="36" t="n">
        <v>9</v>
      </c>
      <c r="E23" s="36" t="n">
        <v>162</v>
      </c>
      <c r="F23" s="37" t="n">
        <f aca="false">SUM(D23:E23)</f>
        <v>171</v>
      </c>
      <c r="G23" s="38" t="n">
        <f aca="false">E23/F23</f>
        <v>0.947368421052632</v>
      </c>
    </row>
    <row r="24" customFormat="false" ht="12.75" hidden="false" customHeight="false" outlineLevel="0" collapsed="false">
      <c r="A24" s="34" t="s">
        <v>32</v>
      </c>
      <c r="B24" s="34" t="s">
        <v>40</v>
      </c>
      <c r="C24" s="35" t="s">
        <v>41</v>
      </c>
      <c r="D24" s="36" t="n">
        <v>37</v>
      </c>
      <c r="E24" s="36" t="n">
        <v>148</v>
      </c>
      <c r="F24" s="37" t="n">
        <f aca="false">SUM(D24:E24)</f>
        <v>185</v>
      </c>
      <c r="G24" s="38" t="n">
        <f aca="false">E24/F24</f>
        <v>0.8</v>
      </c>
    </row>
    <row r="25" customFormat="false" ht="12.75" hidden="false" customHeight="false" outlineLevel="0" collapsed="false">
      <c r="A25" s="34" t="s">
        <v>32</v>
      </c>
      <c r="B25" s="34" t="s">
        <v>40</v>
      </c>
      <c r="C25" s="35" t="s">
        <v>42</v>
      </c>
      <c r="D25" s="36" t="n">
        <v>31</v>
      </c>
      <c r="E25" s="36" t="n">
        <v>213</v>
      </c>
      <c r="F25" s="37" t="n">
        <f aca="false">SUM(D25:E25)</f>
        <v>244</v>
      </c>
      <c r="G25" s="38" t="n">
        <f aca="false">E25/F25</f>
        <v>0.872950819672131</v>
      </c>
    </row>
    <row r="26" customFormat="false" ht="12.75" hidden="false" customHeight="false" outlineLevel="0" collapsed="false">
      <c r="A26" s="39" t="s">
        <v>32</v>
      </c>
      <c r="B26" s="40" t="s">
        <v>40</v>
      </c>
      <c r="C26" s="35" t="s">
        <v>40</v>
      </c>
      <c r="D26" s="36" t="n">
        <v>62</v>
      </c>
      <c r="E26" s="36" t="n">
        <v>265</v>
      </c>
      <c r="F26" s="37" t="n">
        <f aca="false">SUM(D26:E26)</f>
        <v>327</v>
      </c>
      <c r="G26" s="38" t="n">
        <f aca="false">E26/F26</f>
        <v>0.81039755351682</v>
      </c>
    </row>
    <row r="27" customFormat="false" ht="12.75" hidden="false" customHeight="false" outlineLevel="0" collapsed="false">
      <c r="A27" s="34" t="s">
        <v>32</v>
      </c>
      <c r="B27" s="34" t="s">
        <v>40</v>
      </c>
      <c r="C27" s="35" t="s">
        <v>43</v>
      </c>
      <c r="D27" s="36" t="n">
        <v>55</v>
      </c>
      <c r="E27" s="36" t="n">
        <v>141</v>
      </c>
      <c r="F27" s="37" t="n">
        <f aca="false">SUM(D27:E27)</f>
        <v>196</v>
      </c>
      <c r="G27" s="38" t="n">
        <f aca="false">E27/F27</f>
        <v>0.719387755102041</v>
      </c>
    </row>
    <row r="28" customFormat="false" ht="12.75" hidden="false" customHeight="false" outlineLevel="0" collapsed="false">
      <c r="A28" s="34" t="s">
        <v>32</v>
      </c>
      <c r="B28" s="34" t="s">
        <v>40</v>
      </c>
      <c r="C28" s="35" t="s">
        <v>44</v>
      </c>
      <c r="D28" s="36" t="n">
        <v>22</v>
      </c>
      <c r="E28" s="36" t="n">
        <v>144</v>
      </c>
      <c r="F28" s="37" t="n">
        <f aca="false">SUM(D28:E28)</f>
        <v>166</v>
      </c>
      <c r="G28" s="38" t="n">
        <f aca="false">E28/F28</f>
        <v>0.867469879518072</v>
      </c>
    </row>
    <row r="29" customFormat="false" ht="12.75" hidden="false" customHeight="false" outlineLevel="0" collapsed="false">
      <c r="A29" s="39" t="s">
        <v>32</v>
      </c>
      <c r="B29" s="40" t="s">
        <v>45</v>
      </c>
      <c r="C29" s="35" t="s">
        <v>45</v>
      </c>
      <c r="D29" s="36" t="n">
        <v>443</v>
      </c>
      <c r="E29" s="36" t="n">
        <v>1552</v>
      </c>
      <c r="F29" s="37" t="n">
        <f aca="false">SUM(D29:E29)</f>
        <v>1995</v>
      </c>
      <c r="G29" s="38" t="n">
        <f aca="false">E29/F29</f>
        <v>0.777944862155389</v>
      </c>
    </row>
    <row r="30" customFormat="false" ht="12.75" hidden="false" customHeight="false" outlineLevel="0" collapsed="false">
      <c r="A30" s="34" t="s">
        <v>46</v>
      </c>
      <c r="B30" s="34" t="s">
        <v>47</v>
      </c>
      <c r="C30" s="35" t="s">
        <v>48</v>
      </c>
      <c r="D30" s="36" t="n">
        <v>63</v>
      </c>
      <c r="E30" s="36" t="n">
        <v>602</v>
      </c>
      <c r="F30" s="37" t="n">
        <f aca="false">SUM(D30:E30)</f>
        <v>665</v>
      </c>
      <c r="G30" s="38" t="n">
        <f aca="false">E30/F30</f>
        <v>0.905263157894737</v>
      </c>
    </row>
    <row r="31" customFormat="false" ht="12.75" hidden="false" customHeight="false" outlineLevel="0" collapsed="false">
      <c r="A31" s="39" t="s">
        <v>46</v>
      </c>
      <c r="B31" s="40" t="s">
        <v>47</v>
      </c>
      <c r="C31" s="35" t="s">
        <v>47</v>
      </c>
      <c r="D31" s="36" t="n">
        <v>110</v>
      </c>
      <c r="E31" s="36" t="n">
        <v>501</v>
      </c>
      <c r="F31" s="37" t="n">
        <f aca="false">SUM(D31:E31)</f>
        <v>611</v>
      </c>
      <c r="G31" s="38" t="n">
        <f aca="false">E31/F31</f>
        <v>0.819967266775777</v>
      </c>
    </row>
    <row r="32" customFormat="false" ht="12.75" hidden="false" customHeight="false" outlineLevel="0" collapsed="false">
      <c r="A32" s="34" t="s">
        <v>46</v>
      </c>
      <c r="B32" s="34" t="s">
        <v>47</v>
      </c>
      <c r="C32" s="35" t="s">
        <v>49</v>
      </c>
      <c r="D32" s="36" t="n">
        <v>82</v>
      </c>
      <c r="E32" s="36" t="n">
        <v>541</v>
      </c>
      <c r="F32" s="37" t="n">
        <f aca="false">SUM(D32:E32)</f>
        <v>623</v>
      </c>
      <c r="G32" s="38" t="n">
        <f aca="false">E32/F32</f>
        <v>0.868378812199037</v>
      </c>
    </row>
    <row r="33" customFormat="false" ht="12.75" hidden="false" customHeight="false" outlineLevel="0" collapsed="false">
      <c r="A33" s="34" t="s">
        <v>46</v>
      </c>
      <c r="B33" s="34" t="s">
        <v>46</v>
      </c>
      <c r="C33" s="35" t="s">
        <v>50</v>
      </c>
      <c r="D33" s="36" t="n">
        <v>29</v>
      </c>
      <c r="E33" s="36" t="n">
        <v>415</v>
      </c>
      <c r="F33" s="37" t="n">
        <f aca="false">SUM(D33:E33)</f>
        <v>444</v>
      </c>
      <c r="G33" s="38" t="n">
        <f aca="false">E33/F33</f>
        <v>0.934684684684685</v>
      </c>
    </row>
    <row r="34" customFormat="false" ht="12.75" hidden="false" customHeight="false" outlineLevel="0" collapsed="false">
      <c r="A34" s="39" t="s">
        <v>46</v>
      </c>
      <c r="B34" s="40" t="s">
        <v>46</v>
      </c>
      <c r="C34" s="35" t="s">
        <v>46</v>
      </c>
      <c r="D34" s="36" t="n">
        <v>59</v>
      </c>
      <c r="E34" s="36" t="n">
        <v>234</v>
      </c>
      <c r="F34" s="37" t="n">
        <f aca="false">SUM(D34:E34)</f>
        <v>293</v>
      </c>
      <c r="G34" s="38" t="n">
        <f aca="false">E34/F34</f>
        <v>0.798634812286689</v>
      </c>
    </row>
    <row r="35" customFormat="false" ht="12.75" hidden="false" customHeight="false" outlineLevel="0" collapsed="false">
      <c r="A35" s="34" t="s">
        <v>46</v>
      </c>
      <c r="B35" s="34" t="s">
        <v>46</v>
      </c>
      <c r="C35" s="35" t="s">
        <v>51</v>
      </c>
      <c r="D35" s="36" t="n">
        <v>15</v>
      </c>
      <c r="E35" s="36" t="n">
        <v>232</v>
      </c>
      <c r="F35" s="37" t="n">
        <f aca="false">SUM(D35:E35)</f>
        <v>247</v>
      </c>
      <c r="G35" s="38" t="n">
        <f aca="false">E35/F35</f>
        <v>0.939271255060729</v>
      </c>
    </row>
    <row r="36" customFormat="false" ht="12.75" hidden="false" customHeight="false" outlineLevel="0" collapsed="false">
      <c r="A36" s="34" t="s">
        <v>46</v>
      </c>
      <c r="B36" s="34" t="s">
        <v>46</v>
      </c>
      <c r="C36" s="35" t="s">
        <v>52</v>
      </c>
      <c r="D36" s="36" t="n">
        <v>27</v>
      </c>
      <c r="E36" s="36" t="n">
        <v>129</v>
      </c>
      <c r="F36" s="37" t="n">
        <f aca="false">SUM(D36:E36)</f>
        <v>156</v>
      </c>
      <c r="G36" s="38" t="n">
        <f aca="false">E36/F36</f>
        <v>0.826923076923077</v>
      </c>
    </row>
    <row r="37" customFormat="false" ht="12.75" hidden="false" customHeight="false" outlineLevel="0" collapsed="false">
      <c r="A37" s="34" t="s">
        <v>46</v>
      </c>
      <c r="B37" s="34" t="s">
        <v>46</v>
      </c>
      <c r="C37" s="35" t="s">
        <v>53</v>
      </c>
      <c r="D37" s="36" t="n">
        <v>34</v>
      </c>
      <c r="E37" s="36" t="n">
        <v>174</v>
      </c>
      <c r="F37" s="37" t="n">
        <f aca="false">SUM(D37:E37)</f>
        <v>208</v>
      </c>
      <c r="G37" s="38" t="n">
        <f aca="false">E37/F37</f>
        <v>0.836538461538462</v>
      </c>
    </row>
    <row r="38" customFormat="false" ht="12.75" hidden="false" customHeight="false" outlineLevel="0" collapsed="false">
      <c r="A38" s="34" t="s">
        <v>46</v>
      </c>
      <c r="B38" s="34" t="s">
        <v>54</v>
      </c>
      <c r="C38" s="35" t="s">
        <v>55</v>
      </c>
      <c r="D38" s="36" t="n">
        <v>245</v>
      </c>
      <c r="E38" s="36" t="n">
        <v>386</v>
      </c>
      <c r="F38" s="37" t="n">
        <f aca="false">SUM(D38:E38)</f>
        <v>631</v>
      </c>
      <c r="G38" s="38" t="n">
        <f aca="false">E38/F38</f>
        <v>0.611727416798732</v>
      </c>
    </row>
    <row r="39" customFormat="false" ht="12.75" hidden="false" customHeight="false" outlineLevel="0" collapsed="false">
      <c r="A39" s="39" t="s">
        <v>46</v>
      </c>
      <c r="B39" s="40" t="s">
        <v>54</v>
      </c>
      <c r="C39" s="35" t="s">
        <v>54</v>
      </c>
      <c r="D39" s="36" t="n">
        <v>13</v>
      </c>
      <c r="E39" s="36" t="n">
        <v>181</v>
      </c>
      <c r="F39" s="37" t="n">
        <f aca="false">SUM(D39:E39)</f>
        <v>194</v>
      </c>
      <c r="G39" s="38" t="n">
        <f aca="false">E39/F39</f>
        <v>0.93298969072165</v>
      </c>
    </row>
    <row r="40" customFormat="false" ht="12.75" hidden="false" customHeight="false" outlineLevel="0" collapsed="false">
      <c r="A40" s="34" t="s">
        <v>46</v>
      </c>
      <c r="B40" s="34" t="s">
        <v>54</v>
      </c>
      <c r="C40" s="35" t="s">
        <v>56</v>
      </c>
      <c r="D40" s="36" t="n">
        <v>3</v>
      </c>
      <c r="E40" s="36" t="n">
        <v>79</v>
      </c>
      <c r="F40" s="37" t="n">
        <f aca="false">SUM(D40:E40)</f>
        <v>82</v>
      </c>
      <c r="G40" s="38" t="n">
        <f aca="false">E40/F40</f>
        <v>0.963414634146341</v>
      </c>
    </row>
    <row r="41" customFormat="false" ht="12.75" hidden="false" customHeight="false" outlineLevel="0" collapsed="false">
      <c r="A41" s="34" t="s">
        <v>46</v>
      </c>
      <c r="B41" s="34" t="s">
        <v>54</v>
      </c>
      <c r="C41" s="35" t="s">
        <v>57</v>
      </c>
      <c r="D41" s="36" t="n">
        <v>76</v>
      </c>
      <c r="E41" s="36" t="n">
        <v>218</v>
      </c>
      <c r="F41" s="37" t="n">
        <f aca="false">SUM(D41:E41)</f>
        <v>294</v>
      </c>
      <c r="G41" s="38" t="n">
        <f aca="false">E41/F41</f>
        <v>0.741496598639456</v>
      </c>
    </row>
    <row r="42" customFormat="false" ht="12.75" hidden="false" customHeight="false" outlineLevel="0" collapsed="false">
      <c r="A42" s="34" t="s">
        <v>46</v>
      </c>
      <c r="B42" s="34" t="s">
        <v>54</v>
      </c>
      <c r="C42" s="35" t="s">
        <v>58</v>
      </c>
      <c r="D42" s="36" t="n">
        <v>22</v>
      </c>
      <c r="E42" s="36" t="n">
        <v>91</v>
      </c>
      <c r="F42" s="37" t="n">
        <f aca="false">SUM(D42:E42)</f>
        <v>113</v>
      </c>
      <c r="G42" s="38" t="n">
        <f aca="false">E42/F42</f>
        <v>0.805309734513274</v>
      </c>
    </row>
    <row r="43" customFormat="false" ht="12.75" hidden="false" customHeight="false" outlineLevel="0" collapsed="false">
      <c r="A43" s="34" t="s">
        <v>46</v>
      </c>
      <c r="B43" s="34" t="s">
        <v>54</v>
      </c>
      <c r="C43" s="35" t="s">
        <v>59</v>
      </c>
      <c r="D43" s="36" t="n">
        <v>23</v>
      </c>
      <c r="E43" s="36" t="n">
        <v>182</v>
      </c>
      <c r="F43" s="37" t="n">
        <f aca="false">SUM(D43:E43)</f>
        <v>205</v>
      </c>
      <c r="G43" s="38" t="n">
        <f aca="false">E43/F43</f>
        <v>0.887804878048781</v>
      </c>
    </row>
    <row r="44" customFormat="false" ht="12.75" hidden="false" customHeight="false" outlineLevel="0" collapsed="false">
      <c r="A44" s="39" t="s">
        <v>46</v>
      </c>
      <c r="B44" s="40" t="s">
        <v>60</v>
      </c>
      <c r="C44" s="35" t="s">
        <v>61</v>
      </c>
      <c r="D44" s="36" t="n">
        <v>107</v>
      </c>
      <c r="E44" s="36" t="n">
        <v>233</v>
      </c>
      <c r="F44" s="37" t="n">
        <f aca="false">SUM(D44:E44)</f>
        <v>340</v>
      </c>
      <c r="G44" s="38" t="n">
        <f aca="false">E44/F44</f>
        <v>0.685294117647059</v>
      </c>
    </row>
    <row r="45" customFormat="false" ht="12.75" hidden="false" customHeight="false" outlineLevel="0" collapsed="false">
      <c r="A45" s="34" t="s">
        <v>46</v>
      </c>
      <c r="B45" s="34" t="s">
        <v>61</v>
      </c>
      <c r="C45" s="35" t="s">
        <v>62</v>
      </c>
      <c r="D45" s="36" t="n">
        <v>72</v>
      </c>
      <c r="E45" s="36" t="n">
        <v>208</v>
      </c>
      <c r="F45" s="37" t="n">
        <f aca="false">SUM(D45:E45)</f>
        <v>280</v>
      </c>
      <c r="G45" s="38" t="n">
        <f aca="false">E45/F45</f>
        <v>0.742857142857143</v>
      </c>
    </row>
    <row r="46" customFormat="false" ht="12.75" hidden="false" customHeight="false" outlineLevel="0" collapsed="false">
      <c r="A46" s="34" t="s">
        <v>46</v>
      </c>
      <c r="B46" s="34" t="s">
        <v>61</v>
      </c>
      <c r="C46" s="35" t="s">
        <v>63</v>
      </c>
      <c r="D46" s="36" t="n">
        <v>262</v>
      </c>
      <c r="E46" s="36" t="n">
        <v>365</v>
      </c>
      <c r="F46" s="37" t="n">
        <f aca="false">SUM(D46:E46)</f>
        <v>627</v>
      </c>
      <c r="G46" s="38" t="n">
        <f aca="false">E46/F46</f>
        <v>0.58213716108453</v>
      </c>
    </row>
    <row r="47" customFormat="false" ht="12.75" hidden="false" customHeight="false" outlineLevel="0" collapsed="false">
      <c r="A47" s="34" t="s">
        <v>46</v>
      </c>
      <c r="B47" s="34" t="s">
        <v>61</v>
      </c>
      <c r="C47" s="35" t="s">
        <v>64</v>
      </c>
      <c r="D47" s="36" t="n">
        <v>12</v>
      </c>
      <c r="E47" s="36" t="n">
        <v>62</v>
      </c>
      <c r="F47" s="37" t="n">
        <f aca="false">SUM(D47:E47)</f>
        <v>74</v>
      </c>
      <c r="G47" s="38" t="n">
        <f aca="false">E47/F47</f>
        <v>0.837837837837838</v>
      </c>
    </row>
    <row r="48" customFormat="false" ht="12.75" hidden="false" customHeight="false" outlineLevel="0" collapsed="false">
      <c r="A48" s="34" t="s">
        <v>46</v>
      </c>
      <c r="B48" s="34" t="s">
        <v>61</v>
      </c>
      <c r="C48" s="35" t="s">
        <v>65</v>
      </c>
      <c r="D48" s="36" t="n">
        <v>2</v>
      </c>
      <c r="E48" s="36" t="n">
        <v>33</v>
      </c>
      <c r="F48" s="37" t="n">
        <f aca="false">SUM(D48:E48)</f>
        <v>35</v>
      </c>
      <c r="G48" s="38" t="n">
        <f aca="false">E48/F48</f>
        <v>0.942857142857143</v>
      </c>
    </row>
    <row r="49" customFormat="false" ht="12.75" hidden="false" customHeight="false" outlineLevel="0" collapsed="false">
      <c r="A49" s="39" t="s">
        <v>46</v>
      </c>
      <c r="B49" s="40" t="s">
        <v>66</v>
      </c>
      <c r="C49" s="35" t="s">
        <v>66</v>
      </c>
      <c r="D49" s="36" t="n">
        <v>188</v>
      </c>
      <c r="E49" s="36" t="n">
        <v>631</v>
      </c>
      <c r="F49" s="37" t="n">
        <f aca="false">SUM(D49:E49)</f>
        <v>819</v>
      </c>
      <c r="G49" s="38" t="n">
        <f aca="false">E49/F49</f>
        <v>0.770451770451771</v>
      </c>
    </row>
    <row r="50" customFormat="false" ht="12.75" hidden="false" customHeight="false" outlineLevel="0" collapsed="false">
      <c r="A50" s="34" t="s">
        <v>46</v>
      </c>
      <c r="B50" s="34" t="s">
        <v>66</v>
      </c>
      <c r="C50" s="35" t="s">
        <v>67</v>
      </c>
      <c r="D50" s="36" t="n">
        <v>123</v>
      </c>
      <c r="E50" s="36" t="n">
        <v>466</v>
      </c>
      <c r="F50" s="37" t="n">
        <f aca="false">SUM(D50:E50)</f>
        <v>589</v>
      </c>
      <c r="G50" s="38" t="n">
        <f aca="false">E50/F50</f>
        <v>0.791171477079796</v>
      </c>
    </row>
    <row r="51" customFormat="false" ht="12.75" hidden="false" customHeight="false" outlineLevel="0" collapsed="false">
      <c r="A51" s="34" t="s">
        <v>46</v>
      </c>
      <c r="B51" s="34" t="s">
        <v>68</v>
      </c>
      <c r="C51" s="35" t="s">
        <v>69</v>
      </c>
      <c r="D51" s="36" t="n">
        <v>6</v>
      </c>
      <c r="E51" s="36" t="n">
        <v>88</v>
      </c>
      <c r="F51" s="37" t="n">
        <f aca="false">SUM(D51:E51)</f>
        <v>94</v>
      </c>
      <c r="G51" s="38" t="n">
        <f aca="false">E51/F51</f>
        <v>0.936170212765958</v>
      </c>
    </row>
    <row r="52" customFormat="false" ht="12.75" hidden="false" customHeight="false" outlineLevel="0" collapsed="false">
      <c r="A52" s="34" t="s">
        <v>46</v>
      </c>
      <c r="B52" s="34" t="s">
        <v>68</v>
      </c>
      <c r="C52" s="35" t="s">
        <v>70</v>
      </c>
      <c r="D52" s="36" t="n">
        <v>0</v>
      </c>
      <c r="E52" s="36" t="n">
        <v>133</v>
      </c>
      <c r="F52" s="37" t="n">
        <f aca="false">SUM(D52:E52)</f>
        <v>133</v>
      </c>
      <c r="G52" s="38" t="n">
        <f aca="false">E52/F52</f>
        <v>1</v>
      </c>
    </row>
    <row r="53" customFormat="false" ht="12.75" hidden="false" customHeight="false" outlineLevel="0" collapsed="false">
      <c r="A53" s="39" t="s">
        <v>46</v>
      </c>
      <c r="B53" s="40" t="s">
        <v>68</v>
      </c>
      <c r="C53" s="35" t="s">
        <v>68</v>
      </c>
      <c r="D53" s="36" t="n">
        <v>93</v>
      </c>
      <c r="E53" s="36" t="n">
        <v>240</v>
      </c>
      <c r="F53" s="37" t="n">
        <f aca="false">SUM(D53:E53)</f>
        <v>333</v>
      </c>
      <c r="G53" s="38" t="n">
        <f aca="false">E53/F53</f>
        <v>0.720720720720721</v>
      </c>
    </row>
    <row r="54" customFormat="false" ht="12.75" hidden="false" customHeight="false" outlineLevel="0" collapsed="false">
      <c r="A54" s="34" t="s">
        <v>46</v>
      </c>
      <c r="B54" s="34" t="s">
        <v>68</v>
      </c>
      <c r="C54" s="35" t="s">
        <v>71</v>
      </c>
      <c r="D54" s="36" t="n">
        <v>114</v>
      </c>
      <c r="E54" s="36" t="n">
        <v>215</v>
      </c>
      <c r="F54" s="37" t="n">
        <f aca="false">SUM(D54:E54)</f>
        <v>329</v>
      </c>
      <c r="G54" s="38" t="n">
        <f aca="false">E54/F54</f>
        <v>0.653495440729483</v>
      </c>
    </row>
    <row r="55" customFormat="false" ht="12.75" hidden="false" customHeight="false" outlineLevel="0" collapsed="false">
      <c r="A55" s="39" t="s">
        <v>72</v>
      </c>
      <c r="B55" s="41" t="s">
        <v>73</v>
      </c>
      <c r="C55" s="35" t="s">
        <v>74</v>
      </c>
      <c r="D55" s="36" t="n">
        <v>129</v>
      </c>
      <c r="E55" s="36" t="n">
        <v>587</v>
      </c>
      <c r="F55" s="37" t="n">
        <f aca="false">SUM(D55:E55)</f>
        <v>716</v>
      </c>
      <c r="G55" s="38" t="n">
        <f aca="false">E55/F55</f>
        <v>0.819832402234637</v>
      </c>
    </row>
    <row r="56" customFormat="false" ht="12.75" hidden="false" customHeight="false" outlineLevel="0" collapsed="false">
      <c r="A56" s="34" t="s">
        <v>72</v>
      </c>
      <c r="B56" s="42" t="s">
        <v>73</v>
      </c>
      <c r="C56" s="35" t="s">
        <v>75</v>
      </c>
      <c r="D56" s="36" t="n">
        <v>138</v>
      </c>
      <c r="E56" s="36" t="n">
        <v>464</v>
      </c>
      <c r="F56" s="37" t="n">
        <f aca="false">SUM(D56:E56)</f>
        <v>602</v>
      </c>
      <c r="G56" s="38" t="n">
        <f aca="false">E56/F56</f>
        <v>0.770764119601329</v>
      </c>
    </row>
    <row r="57" customFormat="false" ht="12.75" hidden="false" customHeight="false" outlineLevel="0" collapsed="false">
      <c r="A57" s="34" t="s">
        <v>72</v>
      </c>
      <c r="B57" s="42" t="s">
        <v>73</v>
      </c>
      <c r="C57" s="35" t="s">
        <v>76</v>
      </c>
      <c r="D57" s="36" t="n">
        <v>44</v>
      </c>
      <c r="E57" s="36" t="n">
        <v>255</v>
      </c>
      <c r="F57" s="37" t="n">
        <f aca="false">SUM(D57:E57)</f>
        <v>299</v>
      </c>
      <c r="G57" s="38" t="n">
        <f aca="false">E57/F57</f>
        <v>0.852842809364549</v>
      </c>
    </row>
    <row r="58" customFormat="false" ht="12.75" hidden="false" customHeight="false" outlineLevel="0" collapsed="false">
      <c r="A58" s="39" t="s">
        <v>72</v>
      </c>
      <c r="B58" s="41" t="s">
        <v>72</v>
      </c>
      <c r="C58" s="35" t="s">
        <v>72</v>
      </c>
      <c r="D58" s="36" t="n">
        <v>453</v>
      </c>
      <c r="E58" s="36" t="n">
        <v>1259</v>
      </c>
      <c r="F58" s="37" t="n">
        <f aca="false">SUM(D58:E58)</f>
        <v>1712</v>
      </c>
      <c r="G58" s="38" t="n">
        <f aca="false">E58/F58</f>
        <v>0.735397196261682</v>
      </c>
    </row>
    <row r="59" customFormat="false" ht="12.75" hidden="false" customHeight="false" outlineLevel="0" collapsed="false">
      <c r="A59" s="34" t="s">
        <v>72</v>
      </c>
      <c r="B59" s="42" t="s">
        <v>72</v>
      </c>
      <c r="C59" s="35" t="s">
        <v>77</v>
      </c>
      <c r="D59" s="36" t="n">
        <v>69</v>
      </c>
      <c r="E59" s="36" t="n">
        <v>170</v>
      </c>
      <c r="F59" s="37" t="n">
        <f aca="false">SUM(D59:E59)</f>
        <v>239</v>
      </c>
      <c r="G59" s="38" t="n">
        <f aca="false">E59/F59</f>
        <v>0.711297071129707</v>
      </c>
    </row>
    <row r="60" customFormat="false" ht="12.75" hidden="false" customHeight="false" outlineLevel="0" collapsed="false">
      <c r="A60" s="34" t="s">
        <v>72</v>
      </c>
      <c r="B60" s="42" t="s">
        <v>78</v>
      </c>
      <c r="C60" s="35" t="s">
        <v>79</v>
      </c>
      <c r="D60" s="36" t="n">
        <v>22</v>
      </c>
      <c r="E60" s="36" t="n">
        <v>245</v>
      </c>
      <c r="F60" s="37" t="n">
        <f aca="false">SUM(D60:E60)</f>
        <v>267</v>
      </c>
      <c r="G60" s="38" t="n">
        <f aca="false">E60/F60</f>
        <v>0.917602996254682</v>
      </c>
    </row>
    <row r="61" customFormat="false" ht="12.75" hidden="false" customHeight="false" outlineLevel="0" collapsed="false">
      <c r="A61" s="39" t="s">
        <v>72</v>
      </c>
      <c r="B61" s="41" t="s">
        <v>78</v>
      </c>
      <c r="C61" s="35" t="s">
        <v>78</v>
      </c>
      <c r="D61" s="36" t="n">
        <v>119</v>
      </c>
      <c r="E61" s="36" t="n">
        <v>584</v>
      </c>
      <c r="F61" s="37" t="n">
        <f aca="false">SUM(D61:E61)</f>
        <v>703</v>
      </c>
      <c r="G61" s="38" t="n">
        <f aca="false">E61/F61</f>
        <v>0.83072546230441</v>
      </c>
    </row>
    <row r="62" customFormat="false" ht="12.75" hidden="false" customHeight="false" outlineLevel="0" collapsed="false">
      <c r="A62" s="34" t="s">
        <v>72</v>
      </c>
      <c r="B62" s="42" t="s">
        <v>78</v>
      </c>
      <c r="C62" s="35" t="s">
        <v>80</v>
      </c>
      <c r="D62" s="36" t="n">
        <v>21</v>
      </c>
      <c r="E62" s="36" t="n">
        <v>150</v>
      </c>
      <c r="F62" s="37" t="n">
        <f aca="false">SUM(D62:E62)</f>
        <v>171</v>
      </c>
      <c r="G62" s="38" t="n">
        <f aca="false">E62/F62</f>
        <v>0.87719298245614</v>
      </c>
    </row>
    <row r="63" customFormat="false" ht="12.75" hidden="false" customHeight="false" outlineLevel="0" collapsed="false">
      <c r="A63" s="39" t="s">
        <v>72</v>
      </c>
      <c r="B63" s="41" t="s">
        <v>81</v>
      </c>
      <c r="C63" s="35" t="s">
        <v>82</v>
      </c>
      <c r="D63" s="36" t="n">
        <v>75</v>
      </c>
      <c r="E63" s="36" t="n">
        <v>235</v>
      </c>
      <c r="F63" s="37" t="n">
        <f aca="false">SUM(D63:E63)</f>
        <v>310</v>
      </c>
      <c r="G63" s="38" t="n">
        <f aca="false">E63/F63</f>
        <v>0.758064516129032</v>
      </c>
    </row>
    <row r="64" customFormat="false" ht="12.75" hidden="false" customHeight="false" outlineLevel="0" collapsed="false">
      <c r="A64" s="34" t="s">
        <v>72</v>
      </c>
      <c r="B64" s="42" t="s">
        <v>82</v>
      </c>
      <c r="C64" s="35" t="s">
        <v>83</v>
      </c>
      <c r="D64" s="36" t="n">
        <v>24</v>
      </c>
      <c r="E64" s="36" t="n">
        <v>211</v>
      </c>
      <c r="F64" s="37" t="n">
        <f aca="false">SUM(D64:E64)</f>
        <v>235</v>
      </c>
      <c r="G64" s="38" t="n">
        <f aca="false">E64/F64</f>
        <v>0.897872340425532</v>
      </c>
    </row>
    <row r="65" customFormat="false" ht="12.75" hidden="false" customHeight="false" outlineLevel="0" collapsed="false">
      <c r="A65" s="34" t="s">
        <v>72</v>
      </c>
      <c r="B65" s="42" t="s">
        <v>82</v>
      </c>
      <c r="C65" s="35" t="s">
        <v>84</v>
      </c>
      <c r="D65" s="36" t="n">
        <v>2</v>
      </c>
      <c r="E65" s="36" t="n">
        <v>109</v>
      </c>
      <c r="F65" s="37" t="n">
        <f aca="false">SUM(D65:E65)</f>
        <v>111</v>
      </c>
      <c r="G65" s="38" t="n">
        <f aca="false">E65/F65</f>
        <v>0.981981981981982</v>
      </c>
    </row>
    <row r="66" customFormat="false" ht="12.75" hidden="false" customHeight="false" outlineLevel="0" collapsed="false">
      <c r="A66" s="39" t="s">
        <v>72</v>
      </c>
      <c r="B66" s="41" t="s">
        <v>85</v>
      </c>
      <c r="C66" s="35" t="s">
        <v>85</v>
      </c>
      <c r="D66" s="36" t="n">
        <v>57</v>
      </c>
      <c r="E66" s="36" t="n">
        <v>196</v>
      </c>
      <c r="F66" s="37" t="n">
        <f aca="false">SUM(D66:E66)</f>
        <v>253</v>
      </c>
      <c r="G66" s="38" t="n">
        <f aca="false">E66/F66</f>
        <v>0.774703557312253</v>
      </c>
    </row>
    <row r="67" customFormat="false" ht="12.75" hidden="false" customHeight="false" outlineLevel="0" collapsed="false">
      <c r="A67" s="34" t="s">
        <v>72</v>
      </c>
      <c r="B67" s="42" t="s">
        <v>85</v>
      </c>
      <c r="C67" s="35" t="s">
        <v>86</v>
      </c>
      <c r="D67" s="36" t="n">
        <v>75</v>
      </c>
      <c r="E67" s="36" t="n">
        <v>175</v>
      </c>
      <c r="F67" s="37" t="n">
        <f aca="false">SUM(D67:E67)</f>
        <v>250</v>
      </c>
      <c r="G67" s="38" t="n">
        <f aca="false">E67/F67</f>
        <v>0.7</v>
      </c>
    </row>
    <row r="68" customFormat="false" ht="12.75" hidden="false" customHeight="false" outlineLevel="0" collapsed="false">
      <c r="A68" s="39" t="s">
        <v>72</v>
      </c>
      <c r="B68" s="41" t="s">
        <v>87</v>
      </c>
      <c r="C68" s="35" t="s">
        <v>88</v>
      </c>
      <c r="D68" s="36" t="n">
        <v>160</v>
      </c>
      <c r="E68" s="36" t="n">
        <v>611</v>
      </c>
      <c r="F68" s="37" t="n">
        <f aca="false">SUM(D68:E68)</f>
        <v>771</v>
      </c>
      <c r="G68" s="38" t="n">
        <f aca="false">E68/F68</f>
        <v>0.792477302204929</v>
      </c>
    </row>
    <row r="69" customFormat="false" ht="12.75" hidden="false" customHeight="false" outlineLevel="0" collapsed="false">
      <c r="A69" s="34" t="s">
        <v>72</v>
      </c>
      <c r="B69" s="42" t="s">
        <v>88</v>
      </c>
      <c r="C69" s="35" t="s">
        <v>89</v>
      </c>
      <c r="D69" s="36" t="n">
        <v>74</v>
      </c>
      <c r="E69" s="36" t="n">
        <v>320</v>
      </c>
      <c r="F69" s="37" t="n">
        <f aca="false">SUM(D69:E69)</f>
        <v>394</v>
      </c>
      <c r="G69" s="38" t="n">
        <f aca="false">E69/F69</f>
        <v>0.812182741116751</v>
      </c>
    </row>
    <row r="70" customFormat="false" ht="12.75" hidden="false" customHeight="false" outlineLevel="0" collapsed="false">
      <c r="A70" s="34" t="s">
        <v>72</v>
      </c>
      <c r="B70" s="42" t="s">
        <v>88</v>
      </c>
      <c r="C70" s="35" t="s">
        <v>90</v>
      </c>
      <c r="D70" s="36" t="n">
        <v>108</v>
      </c>
      <c r="E70" s="36" t="n">
        <v>357</v>
      </c>
      <c r="F70" s="37" t="n">
        <f aca="false">SUM(D70:E70)</f>
        <v>465</v>
      </c>
      <c r="G70" s="38" t="n">
        <f aca="false">E70/F70</f>
        <v>0.767741935483871</v>
      </c>
    </row>
    <row r="71" customFormat="false" ht="12.75" hidden="false" customHeight="false" outlineLevel="0" collapsed="false">
      <c r="A71" s="34" t="s">
        <v>72</v>
      </c>
      <c r="B71" s="42" t="s">
        <v>88</v>
      </c>
      <c r="C71" s="35" t="s">
        <v>91</v>
      </c>
      <c r="D71" s="36" t="n">
        <v>91</v>
      </c>
      <c r="E71" s="36" t="n">
        <v>227</v>
      </c>
      <c r="F71" s="37" t="n">
        <f aca="false">SUM(D71:E71)</f>
        <v>318</v>
      </c>
      <c r="G71" s="38" t="n">
        <f aca="false">E71/F71</f>
        <v>0.713836477987421</v>
      </c>
    </row>
    <row r="72" customFormat="false" ht="12.75" hidden="false" customHeight="false" outlineLevel="0" collapsed="false">
      <c r="A72" s="39" t="s">
        <v>72</v>
      </c>
      <c r="B72" s="41" t="s">
        <v>92</v>
      </c>
      <c r="C72" s="35" t="s">
        <v>92</v>
      </c>
      <c r="D72" s="36" t="n">
        <v>127</v>
      </c>
      <c r="E72" s="36" t="n">
        <v>768</v>
      </c>
      <c r="F72" s="37" t="n">
        <f aca="false">SUM(D72:E72)</f>
        <v>895</v>
      </c>
      <c r="G72" s="38" t="n">
        <f aca="false">E72/F72</f>
        <v>0.858100558659218</v>
      </c>
    </row>
    <row r="73" customFormat="false" ht="12.75" hidden="false" customHeight="false" outlineLevel="0" collapsed="false">
      <c r="A73" s="34" t="s">
        <v>72</v>
      </c>
      <c r="B73" s="42" t="s">
        <v>92</v>
      </c>
      <c r="C73" s="35" t="s">
        <v>93</v>
      </c>
      <c r="D73" s="36" t="n">
        <v>97</v>
      </c>
      <c r="E73" s="36" t="n">
        <v>376</v>
      </c>
      <c r="F73" s="37" t="n">
        <f aca="false">SUM(D73:E73)</f>
        <v>473</v>
      </c>
      <c r="G73" s="38" t="n">
        <f aca="false">E73/F73</f>
        <v>0.79492600422833</v>
      </c>
    </row>
    <row r="74" customFormat="false" ht="12.75" hidden="false" customHeight="false" outlineLevel="0" collapsed="false">
      <c r="A74" s="34" t="s">
        <v>72</v>
      </c>
      <c r="B74" s="42" t="s">
        <v>94</v>
      </c>
      <c r="C74" s="35" t="s">
        <v>95</v>
      </c>
      <c r="D74" s="36" t="n">
        <v>155</v>
      </c>
      <c r="E74" s="36" t="n">
        <v>336</v>
      </c>
      <c r="F74" s="37" t="n">
        <f aca="false">SUM(D74:E74)</f>
        <v>491</v>
      </c>
      <c r="G74" s="38" t="n">
        <f aca="false">E74/F74</f>
        <v>0.684317718940937</v>
      </c>
    </row>
    <row r="75" customFormat="false" ht="12.75" hidden="false" customHeight="false" outlineLevel="0" collapsed="false">
      <c r="A75" s="39" t="s">
        <v>72</v>
      </c>
      <c r="B75" s="41" t="s">
        <v>94</v>
      </c>
      <c r="C75" s="35" t="s">
        <v>94</v>
      </c>
      <c r="D75" s="36" t="n">
        <v>332</v>
      </c>
      <c r="E75" s="36" t="n">
        <v>821</v>
      </c>
      <c r="F75" s="37" t="n">
        <f aca="false">SUM(D75:E75)</f>
        <v>1153</v>
      </c>
      <c r="G75" s="38" t="n">
        <f aca="false">E75/F75</f>
        <v>0.712055507372073</v>
      </c>
    </row>
    <row r="76" customFormat="false" ht="12.75" hidden="false" customHeight="false" outlineLevel="0" collapsed="false">
      <c r="A76" s="34" t="s">
        <v>72</v>
      </c>
      <c r="B76" s="42" t="s">
        <v>96</v>
      </c>
      <c r="C76" s="35" t="s">
        <v>97</v>
      </c>
      <c r="D76" s="36" t="n">
        <v>19</v>
      </c>
      <c r="E76" s="36" t="n">
        <v>100</v>
      </c>
      <c r="F76" s="37" t="n">
        <f aca="false">SUM(D76:E76)</f>
        <v>119</v>
      </c>
      <c r="G76" s="38" t="n">
        <f aca="false">E76/F76</f>
        <v>0.840336134453782</v>
      </c>
    </row>
    <row r="77" customFormat="false" ht="12.75" hidden="false" customHeight="false" outlineLevel="0" collapsed="false">
      <c r="A77" s="34" t="s">
        <v>72</v>
      </c>
      <c r="B77" s="42" t="s">
        <v>96</v>
      </c>
      <c r="C77" s="35" t="s">
        <v>98</v>
      </c>
      <c r="D77" s="36" t="n">
        <v>59</v>
      </c>
      <c r="E77" s="36" t="n">
        <v>246</v>
      </c>
      <c r="F77" s="37" t="n">
        <f aca="false">SUM(D77:E77)</f>
        <v>305</v>
      </c>
      <c r="G77" s="38" t="n">
        <f aca="false">E77/F77</f>
        <v>0.80655737704918</v>
      </c>
    </row>
    <row r="78" customFormat="false" ht="12.75" hidden="false" customHeight="false" outlineLevel="0" collapsed="false">
      <c r="A78" s="39" t="s">
        <v>72</v>
      </c>
      <c r="B78" s="41" t="s">
        <v>96</v>
      </c>
      <c r="C78" s="35" t="s">
        <v>96</v>
      </c>
      <c r="D78" s="36" t="n">
        <v>119</v>
      </c>
      <c r="E78" s="36" t="n">
        <v>386</v>
      </c>
      <c r="F78" s="37" t="n">
        <f aca="false">SUM(D78:E78)</f>
        <v>505</v>
      </c>
      <c r="G78" s="38" t="n">
        <f aca="false">E78/F78</f>
        <v>0.764356435643564</v>
      </c>
    </row>
    <row r="79" customFormat="false" ht="12.75" hidden="false" customHeight="false" outlineLevel="0" collapsed="false">
      <c r="A79" s="34" t="s">
        <v>72</v>
      </c>
      <c r="B79" s="42" t="s">
        <v>99</v>
      </c>
      <c r="C79" s="35" t="s">
        <v>100</v>
      </c>
      <c r="D79" s="36" t="n">
        <v>133</v>
      </c>
      <c r="E79" s="36" t="n">
        <v>232</v>
      </c>
      <c r="F79" s="37" t="n">
        <f aca="false">SUM(D79:E79)</f>
        <v>365</v>
      </c>
      <c r="G79" s="38" t="n">
        <f aca="false">E79/F79</f>
        <v>0.635616438356164</v>
      </c>
    </row>
    <row r="80" customFormat="false" ht="12.75" hidden="false" customHeight="false" outlineLevel="0" collapsed="false">
      <c r="A80" s="39" t="s">
        <v>72</v>
      </c>
      <c r="B80" s="41" t="s">
        <v>101</v>
      </c>
      <c r="C80" s="35" t="s">
        <v>99</v>
      </c>
      <c r="D80" s="36" t="n">
        <v>395</v>
      </c>
      <c r="E80" s="36" t="n">
        <v>707</v>
      </c>
      <c r="F80" s="37" t="n">
        <f aca="false">SUM(D80:E80)</f>
        <v>1102</v>
      </c>
      <c r="G80" s="38" t="n">
        <f aca="false">E80/F80</f>
        <v>0.641560798548094</v>
      </c>
    </row>
    <row r="81" customFormat="false" ht="12.75" hidden="false" customHeight="false" outlineLevel="0" collapsed="false">
      <c r="A81" s="34" t="s">
        <v>72</v>
      </c>
      <c r="B81" s="42" t="s">
        <v>102</v>
      </c>
      <c r="C81" s="35" t="s">
        <v>103</v>
      </c>
      <c r="D81" s="36" t="n">
        <v>105</v>
      </c>
      <c r="E81" s="36" t="n">
        <v>532</v>
      </c>
      <c r="F81" s="37" t="n">
        <f aca="false">SUM(D81:E81)</f>
        <v>637</v>
      </c>
      <c r="G81" s="38" t="n">
        <f aca="false">E81/F81</f>
        <v>0.835164835164835</v>
      </c>
    </row>
    <row r="82" customFormat="false" ht="12.75" hidden="false" customHeight="false" outlineLevel="0" collapsed="false">
      <c r="A82" s="39" t="s">
        <v>72</v>
      </c>
      <c r="B82" s="41" t="s">
        <v>102</v>
      </c>
      <c r="C82" s="35" t="s">
        <v>102</v>
      </c>
      <c r="D82" s="36" t="n">
        <v>283</v>
      </c>
      <c r="E82" s="36" t="n">
        <v>841</v>
      </c>
      <c r="F82" s="37" t="n">
        <f aca="false">SUM(D82:E82)</f>
        <v>1124</v>
      </c>
      <c r="G82" s="38" t="n">
        <f aca="false">E82/F82</f>
        <v>0.748220640569395</v>
      </c>
    </row>
    <row r="83" customFormat="false" ht="12.75" hidden="false" customHeight="false" outlineLevel="0" collapsed="false">
      <c r="A83" s="39" t="s">
        <v>104</v>
      </c>
      <c r="B83" s="34" t="s">
        <v>105</v>
      </c>
      <c r="C83" s="35" t="s">
        <v>105</v>
      </c>
      <c r="D83" s="36" t="n">
        <v>2</v>
      </c>
      <c r="E83" s="36" t="n">
        <v>187</v>
      </c>
      <c r="F83" s="37" t="n">
        <f aca="false">SUM(D83:E83)</f>
        <v>189</v>
      </c>
      <c r="G83" s="38" t="n">
        <f aca="false">E83/F83</f>
        <v>0.989417989417989</v>
      </c>
    </row>
    <row r="84" customFormat="false" ht="12.75" hidden="false" customHeight="false" outlineLevel="0" collapsed="false">
      <c r="A84" s="39" t="s">
        <v>104</v>
      </c>
      <c r="B84" s="34" t="s">
        <v>105</v>
      </c>
      <c r="C84" s="35" t="s">
        <v>106</v>
      </c>
      <c r="D84" s="36" t="n">
        <v>2</v>
      </c>
      <c r="E84" s="36" t="n">
        <v>155</v>
      </c>
      <c r="F84" s="37" t="n">
        <f aca="false">SUM(D84:E84)</f>
        <v>157</v>
      </c>
      <c r="G84" s="38" t="n">
        <f aca="false">E84/F84</f>
        <v>0.987261146496815</v>
      </c>
    </row>
    <row r="85" customFormat="false" ht="12.75" hidden="false" customHeight="false" outlineLevel="0" collapsed="false">
      <c r="A85" s="39" t="s">
        <v>104</v>
      </c>
      <c r="B85" s="34" t="s">
        <v>105</v>
      </c>
      <c r="C85" s="35" t="s">
        <v>107</v>
      </c>
      <c r="D85" s="36" t="n">
        <v>4</v>
      </c>
      <c r="E85" s="36" t="n">
        <v>23</v>
      </c>
      <c r="F85" s="37" t="n">
        <f aca="false">SUM(D85:E85)</f>
        <v>27</v>
      </c>
      <c r="G85" s="38" t="n">
        <f aca="false">E85/F85</f>
        <v>0.851851851851852</v>
      </c>
    </row>
    <row r="86" customFormat="false" ht="12.75" hidden="false" customHeight="false" outlineLevel="0" collapsed="false">
      <c r="A86" s="39" t="s">
        <v>104</v>
      </c>
      <c r="B86" s="34" t="s">
        <v>105</v>
      </c>
      <c r="C86" s="35" t="s">
        <v>108</v>
      </c>
      <c r="D86" s="36" t="n">
        <v>9</v>
      </c>
      <c r="E86" s="36" t="n">
        <v>84</v>
      </c>
      <c r="F86" s="37" t="n">
        <f aca="false">SUM(D86:E86)</f>
        <v>93</v>
      </c>
      <c r="G86" s="38" t="n">
        <f aca="false">E86/F86</f>
        <v>0.903225806451613</v>
      </c>
    </row>
    <row r="87" customFormat="false" ht="12.75" hidden="false" customHeight="false" outlineLevel="0" collapsed="false">
      <c r="A87" s="39" t="s">
        <v>104</v>
      </c>
      <c r="B87" s="34" t="s">
        <v>105</v>
      </c>
      <c r="C87" s="35" t="s">
        <v>109</v>
      </c>
      <c r="D87" s="36" t="n">
        <v>3</v>
      </c>
      <c r="E87" s="36" t="n">
        <v>32</v>
      </c>
      <c r="F87" s="37" t="n">
        <f aca="false">SUM(D87:E87)</f>
        <v>35</v>
      </c>
      <c r="G87" s="38" t="n">
        <f aca="false">E87/F87</f>
        <v>0.914285714285714</v>
      </c>
    </row>
    <row r="88" customFormat="false" ht="12.75" hidden="false" customHeight="false" outlineLevel="0" collapsed="false">
      <c r="A88" s="39" t="s">
        <v>104</v>
      </c>
      <c r="B88" s="34" t="s">
        <v>110</v>
      </c>
      <c r="C88" s="35" t="s">
        <v>111</v>
      </c>
      <c r="D88" s="36" t="n">
        <v>49</v>
      </c>
      <c r="E88" s="36" t="n">
        <v>242</v>
      </c>
      <c r="F88" s="37" t="n">
        <f aca="false">SUM(D88:E88)</f>
        <v>291</v>
      </c>
      <c r="G88" s="38" t="n">
        <f aca="false">E88/F88</f>
        <v>0.831615120274914</v>
      </c>
    </row>
    <row r="89" customFormat="false" ht="12.75" hidden="false" customHeight="false" outlineLevel="0" collapsed="false">
      <c r="A89" s="39" t="s">
        <v>104</v>
      </c>
      <c r="B89" s="34" t="s">
        <v>110</v>
      </c>
      <c r="C89" s="35" t="s">
        <v>112</v>
      </c>
      <c r="D89" s="36" t="n">
        <v>6</v>
      </c>
      <c r="E89" s="36" t="n">
        <v>73</v>
      </c>
      <c r="F89" s="37" t="n">
        <f aca="false">SUM(D89:E89)</f>
        <v>79</v>
      </c>
      <c r="G89" s="38" t="n">
        <f aca="false">E89/F89</f>
        <v>0.924050632911392</v>
      </c>
    </row>
    <row r="90" customFormat="false" ht="12.75" hidden="false" customHeight="false" outlineLevel="0" collapsed="false">
      <c r="A90" s="39" t="s">
        <v>104</v>
      </c>
      <c r="B90" s="34" t="s">
        <v>110</v>
      </c>
      <c r="C90" s="35" t="s">
        <v>110</v>
      </c>
      <c r="D90" s="36" t="n">
        <v>11</v>
      </c>
      <c r="E90" s="36" t="n">
        <v>191</v>
      </c>
      <c r="F90" s="37" t="n">
        <f aca="false">SUM(D90:E90)</f>
        <v>202</v>
      </c>
      <c r="G90" s="38" t="n">
        <f aca="false">E90/F90</f>
        <v>0.945544554455446</v>
      </c>
    </row>
    <row r="91" customFormat="false" ht="12.75" hidden="false" customHeight="false" outlineLevel="0" collapsed="false">
      <c r="A91" s="39" t="s">
        <v>104</v>
      </c>
      <c r="B91" s="34" t="s">
        <v>110</v>
      </c>
      <c r="C91" s="35" t="s">
        <v>113</v>
      </c>
      <c r="D91" s="36" t="n">
        <v>4</v>
      </c>
      <c r="E91" s="36" t="n">
        <v>55</v>
      </c>
      <c r="F91" s="37" t="n">
        <f aca="false">SUM(D91:E91)</f>
        <v>59</v>
      </c>
      <c r="G91" s="38" t="n">
        <f aca="false">E91/F91</f>
        <v>0.932203389830508</v>
      </c>
    </row>
    <row r="92" customFormat="false" ht="12.75" hidden="false" customHeight="false" outlineLevel="0" collapsed="false">
      <c r="A92" s="39" t="s">
        <v>104</v>
      </c>
      <c r="B92" s="34" t="s">
        <v>104</v>
      </c>
      <c r="C92" s="35" t="s">
        <v>104</v>
      </c>
      <c r="D92" s="36" t="n">
        <v>26</v>
      </c>
      <c r="E92" s="36" t="n">
        <v>319</v>
      </c>
      <c r="F92" s="37" t="n">
        <f aca="false">SUM(D92:E92)</f>
        <v>345</v>
      </c>
      <c r="G92" s="38" t="n">
        <f aca="false">E92/F92</f>
        <v>0.92463768115942</v>
      </c>
    </row>
    <row r="93" customFormat="false" ht="12.75" hidden="false" customHeight="false" outlineLevel="0" collapsed="false">
      <c r="A93" s="39" t="s">
        <v>104</v>
      </c>
      <c r="B93" s="34" t="s">
        <v>104</v>
      </c>
      <c r="C93" s="35" t="s">
        <v>114</v>
      </c>
      <c r="D93" s="36" t="n">
        <v>8</v>
      </c>
      <c r="E93" s="36" t="n">
        <v>80</v>
      </c>
      <c r="F93" s="37" t="n">
        <f aca="false">SUM(D93:E93)</f>
        <v>88</v>
      </c>
      <c r="G93" s="38" t="n">
        <f aca="false">E93/F93</f>
        <v>0.909090909090909</v>
      </c>
    </row>
    <row r="94" customFormat="false" ht="12.75" hidden="false" customHeight="false" outlineLevel="0" collapsed="false">
      <c r="A94" s="39" t="s">
        <v>104</v>
      </c>
      <c r="B94" s="34" t="s">
        <v>104</v>
      </c>
      <c r="C94" s="35" t="s">
        <v>115</v>
      </c>
      <c r="D94" s="36" t="n">
        <v>3</v>
      </c>
      <c r="E94" s="36" t="n">
        <v>29</v>
      </c>
      <c r="F94" s="37" t="n">
        <f aca="false">SUM(D94:E94)</f>
        <v>32</v>
      </c>
      <c r="G94" s="38" t="n">
        <f aca="false">E94/F94</f>
        <v>0.90625</v>
      </c>
    </row>
    <row r="95" customFormat="false" ht="12.75" hidden="false" customHeight="false" outlineLevel="0" collapsed="false">
      <c r="A95" s="39" t="s">
        <v>104</v>
      </c>
      <c r="B95" s="34" t="s">
        <v>104</v>
      </c>
      <c r="C95" s="35" t="s">
        <v>116</v>
      </c>
      <c r="D95" s="36" t="n">
        <v>18</v>
      </c>
      <c r="E95" s="36" t="n">
        <v>27</v>
      </c>
      <c r="F95" s="37" t="n">
        <f aca="false">SUM(D95:E95)</f>
        <v>45</v>
      </c>
      <c r="G95" s="38" t="n">
        <f aca="false">E95/F95</f>
        <v>0.6</v>
      </c>
    </row>
    <row r="96" customFormat="false" ht="12.75" hidden="false" customHeight="false" outlineLevel="0" collapsed="false">
      <c r="A96" s="39" t="s">
        <v>104</v>
      </c>
      <c r="B96" s="34" t="s">
        <v>104</v>
      </c>
      <c r="C96" s="35" t="s">
        <v>117</v>
      </c>
      <c r="D96" s="36" t="n">
        <v>11</v>
      </c>
      <c r="E96" s="36" t="n">
        <v>148</v>
      </c>
      <c r="F96" s="37" t="n">
        <f aca="false">SUM(D96:E96)</f>
        <v>159</v>
      </c>
      <c r="G96" s="38" t="n">
        <f aca="false">E96/F96</f>
        <v>0.930817610062893</v>
      </c>
    </row>
    <row r="97" customFormat="false" ht="12.75" hidden="false" customHeight="false" outlineLevel="0" collapsed="false">
      <c r="A97" s="39" t="s">
        <v>104</v>
      </c>
      <c r="B97" s="34" t="s">
        <v>118</v>
      </c>
      <c r="C97" s="35" t="s">
        <v>119</v>
      </c>
      <c r="D97" s="36" t="n">
        <v>67</v>
      </c>
      <c r="E97" s="36" t="n">
        <v>404</v>
      </c>
      <c r="F97" s="37" t="n">
        <f aca="false">SUM(D97:E97)</f>
        <v>471</v>
      </c>
      <c r="G97" s="38" t="n">
        <f aca="false">E97/F97</f>
        <v>0.857749469214437</v>
      </c>
    </row>
    <row r="98" customFormat="false" ht="12.75" hidden="false" customHeight="false" outlineLevel="0" collapsed="false">
      <c r="A98" s="39" t="s">
        <v>104</v>
      </c>
      <c r="B98" s="34" t="s">
        <v>118</v>
      </c>
      <c r="C98" s="35" t="s">
        <v>120</v>
      </c>
      <c r="D98" s="36" t="n">
        <v>0</v>
      </c>
      <c r="E98" s="36" t="n">
        <v>110</v>
      </c>
      <c r="F98" s="37" t="n">
        <f aca="false">SUM(D98:E98)</f>
        <v>110</v>
      </c>
      <c r="G98" s="38" t="n">
        <f aca="false">E98/F98</f>
        <v>1</v>
      </c>
    </row>
    <row r="99" customFormat="false" ht="12.75" hidden="false" customHeight="false" outlineLevel="0" collapsed="false">
      <c r="A99" s="39" t="s">
        <v>104</v>
      </c>
      <c r="B99" s="34" t="s">
        <v>118</v>
      </c>
      <c r="C99" s="35" t="s">
        <v>118</v>
      </c>
      <c r="D99" s="36" t="n">
        <v>8</v>
      </c>
      <c r="E99" s="36" t="n">
        <v>276</v>
      </c>
      <c r="F99" s="37" t="n">
        <f aca="false">SUM(D99:E99)</f>
        <v>284</v>
      </c>
      <c r="G99" s="38" t="n">
        <f aca="false">E99/F99</f>
        <v>0.971830985915493</v>
      </c>
    </row>
    <row r="100" customFormat="false" ht="12.75" hidden="false" customHeight="false" outlineLevel="0" collapsed="false">
      <c r="A100" s="39" t="s">
        <v>104</v>
      </c>
      <c r="B100" s="34" t="s">
        <v>118</v>
      </c>
      <c r="C100" s="35" t="s">
        <v>121</v>
      </c>
      <c r="D100" s="36" t="n">
        <v>1</v>
      </c>
      <c r="E100" s="36" t="n">
        <v>34</v>
      </c>
      <c r="F100" s="37" t="n">
        <f aca="false">SUM(D100:E100)</f>
        <v>35</v>
      </c>
      <c r="G100" s="38" t="n">
        <f aca="false">E100/F100</f>
        <v>0.971428571428571</v>
      </c>
    </row>
    <row r="101" customFormat="false" ht="12.75" hidden="false" customHeight="false" outlineLevel="0" collapsed="false">
      <c r="A101" s="39" t="s">
        <v>104</v>
      </c>
      <c r="B101" s="34" t="s">
        <v>122</v>
      </c>
      <c r="C101" s="35" t="s">
        <v>123</v>
      </c>
      <c r="D101" s="36" t="n">
        <v>3</v>
      </c>
      <c r="E101" s="36" t="n">
        <v>221</v>
      </c>
      <c r="F101" s="37" t="n">
        <f aca="false">SUM(D101:E101)</f>
        <v>224</v>
      </c>
      <c r="G101" s="38" t="n">
        <f aca="false">E101/F101</f>
        <v>0.986607142857143</v>
      </c>
    </row>
    <row r="102" customFormat="false" ht="12.75" hidden="false" customHeight="false" outlineLevel="0" collapsed="false">
      <c r="A102" s="39" t="s">
        <v>104</v>
      </c>
      <c r="B102" s="34" t="s">
        <v>122</v>
      </c>
      <c r="C102" s="35" t="s">
        <v>124</v>
      </c>
      <c r="D102" s="36" t="n">
        <v>0</v>
      </c>
      <c r="E102" s="36" t="n">
        <v>83</v>
      </c>
      <c r="F102" s="37" t="n">
        <f aca="false">SUM(D102:E102)</f>
        <v>83</v>
      </c>
      <c r="G102" s="38" t="n">
        <f aca="false">E102/F102</f>
        <v>1</v>
      </c>
    </row>
    <row r="103" customFormat="false" ht="12.75" hidden="false" customHeight="false" outlineLevel="0" collapsed="false">
      <c r="A103" s="39" t="s">
        <v>104</v>
      </c>
      <c r="B103" s="34" t="s">
        <v>122</v>
      </c>
      <c r="C103" s="35" t="s">
        <v>122</v>
      </c>
      <c r="D103" s="36" t="n">
        <v>0</v>
      </c>
      <c r="E103" s="36" t="n">
        <v>84</v>
      </c>
      <c r="F103" s="37" t="n">
        <f aca="false">SUM(D103:E103)</f>
        <v>84</v>
      </c>
      <c r="G103" s="38" t="n">
        <f aca="false">E103/F103</f>
        <v>1</v>
      </c>
    </row>
    <row r="104" customFormat="false" ht="12.75" hidden="false" customHeight="false" outlineLevel="0" collapsed="false">
      <c r="A104" s="39" t="s">
        <v>104</v>
      </c>
      <c r="B104" s="34" t="s">
        <v>125</v>
      </c>
      <c r="C104" s="35" t="s">
        <v>125</v>
      </c>
      <c r="D104" s="36" t="n">
        <v>231</v>
      </c>
      <c r="E104" s="36" t="n">
        <v>438</v>
      </c>
      <c r="F104" s="37" t="n">
        <f aca="false">SUM(D104:E104)</f>
        <v>669</v>
      </c>
      <c r="G104" s="38" t="n">
        <f aca="false">E104/F104</f>
        <v>0.654708520179372</v>
      </c>
    </row>
    <row r="105" customFormat="false" ht="12.75" hidden="false" customHeight="false" outlineLevel="0" collapsed="false">
      <c r="A105" s="39" t="s">
        <v>104</v>
      </c>
      <c r="B105" s="34" t="s">
        <v>125</v>
      </c>
      <c r="C105" s="35" t="s">
        <v>126</v>
      </c>
      <c r="D105" s="36" t="n">
        <v>125</v>
      </c>
      <c r="E105" s="36" t="n">
        <v>602</v>
      </c>
      <c r="F105" s="37" t="n">
        <f aca="false">SUM(D105:E105)</f>
        <v>727</v>
      </c>
      <c r="G105" s="38" t="n">
        <f aca="false">E105/F105</f>
        <v>0.828060522696011</v>
      </c>
    </row>
    <row r="106" customFormat="false" ht="12.75" hidden="false" customHeight="false" outlineLevel="0" collapsed="false">
      <c r="A106" s="39" t="s">
        <v>127</v>
      </c>
      <c r="B106" s="40" t="s">
        <v>128</v>
      </c>
      <c r="C106" s="35" t="s">
        <v>128</v>
      </c>
      <c r="D106" s="36" t="n">
        <v>132</v>
      </c>
      <c r="E106" s="36" t="n">
        <v>148</v>
      </c>
      <c r="F106" s="37" t="n">
        <f aca="false">SUM(D106:E106)</f>
        <v>280</v>
      </c>
      <c r="G106" s="38" t="n">
        <f aca="false">E106/F106</f>
        <v>0.528571428571429</v>
      </c>
    </row>
    <row r="107" customFormat="false" ht="12.75" hidden="false" customHeight="false" outlineLevel="0" collapsed="false">
      <c r="A107" s="34" t="s">
        <v>127</v>
      </c>
      <c r="B107" s="34" t="s">
        <v>128</v>
      </c>
      <c r="C107" s="35" t="s">
        <v>129</v>
      </c>
      <c r="D107" s="36" t="n">
        <v>0</v>
      </c>
      <c r="E107" s="36" t="n">
        <v>50</v>
      </c>
      <c r="F107" s="37" t="n">
        <f aca="false">SUM(D107:E107)</f>
        <v>50</v>
      </c>
      <c r="G107" s="38" t="n">
        <f aca="false">E107/F107</f>
        <v>1</v>
      </c>
    </row>
    <row r="108" customFormat="false" ht="12.75" hidden="false" customHeight="false" outlineLevel="0" collapsed="false">
      <c r="A108" s="34" t="s">
        <v>127</v>
      </c>
      <c r="B108" s="34" t="s">
        <v>130</v>
      </c>
      <c r="C108" s="35" t="s">
        <v>131</v>
      </c>
      <c r="D108" s="36" t="n">
        <v>256</v>
      </c>
      <c r="E108" s="36" t="n">
        <v>388</v>
      </c>
      <c r="F108" s="37" t="n">
        <f aca="false">SUM(D108:E108)</f>
        <v>644</v>
      </c>
      <c r="G108" s="38" t="n">
        <f aca="false">E108/F108</f>
        <v>0.60248447204969</v>
      </c>
    </row>
    <row r="109" customFormat="false" ht="12.75" hidden="false" customHeight="false" outlineLevel="0" collapsed="false">
      <c r="A109" s="34" t="s">
        <v>127</v>
      </c>
      <c r="B109" s="34" t="s">
        <v>130</v>
      </c>
      <c r="C109" s="35" t="s">
        <v>132</v>
      </c>
      <c r="D109" s="36" t="n">
        <v>124</v>
      </c>
      <c r="E109" s="36" t="n">
        <v>150</v>
      </c>
      <c r="F109" s="37" t="n">
        <f aca="false">SUM(D109:E109)</f>
        <v>274</v>
      </c>
      <c r="G109" s="38" t="n">
        <f aca="false">E109/F109</f>
        <v>0.547445255474453</v>
      </c>
    </row>
    <row r="110" customFormat="false" ht="12.75" hidden="false" customHeight="false" outlineLevel="0" collapsed="false">
      <c r="A110" s="39" t="s">
        <v>127</v>
      </c>
      <c r="B110" s="40" t="s">
        <v>130</v>
      </c>
      <c r="C110" s="35" t="s">
        <v>130</v>
      </c>
      <c r="D110" s="36" t="n">
        <v>368</v>
      </c>
      <c r="E110" s="36" t="n">
        <v>425</v>
      </c>
      <c r="F110" s="37" t="n">
        <f aca="false">SUM(D110:E110)</f>
        <v>793</v>
      </c>
      <c r="G110" s="38" t="n">
        <f aca="false">E110/F110</f>
        <v>0.5359394703657</v>
      </c>
    </row>
    <row r="111" customFormat="false" ht="12.75" hidden="false" customHeight="false" outlineLevel="0" collapsed="false">
      <c r="A111" s="39" t="s">
        <v>127</v>
      </c>
      <c r="B111" s="40" t="s">
        <v>133</v>
      </c>
      <c r="C111" s="35" t="s">
        <v>133</v>
      </c>
      <c r="D111" s="36" t="n">
        <v>240</v>
      </c>
      <c r="E111" s="36" t="n">
        <v>561</v>
      </c>
      <c r="F111" s="37" t="n">
        <f aca="false">SUM(D111:E111)</f>
        <v>801</v>
      </c>
      <c r="G111" s="38" t="n">
        <f aca="false">E111/F111</f>
        <v>0.700374531835206</v>
      </c>
    </row>
    <row r="112" customFormat="false" ht="12.75" hidden="false" customHeight="false" outlineLevel="0" collapsed="false">
      <c r="A112" s="34" t="s">
        <v>127</v>
      </c>
      <c r="B112" s="34" t="s">
        <v>133</v>
      </c>
      <c r="C112" s="35" t="s">
        <v>134</v>
      </c>
      <c r="D112" s="36" t="n">
        <v>91</v>
      </c>
      <c r="E112" s="36" t="n">
        <v>255</v>
      </c>
      <c r="F112" s="37" t="n">
        <f aca="false">SUM(D112:E112)</f>
        <v>346</v>
      </c>
      <c r="G112" s="38" t="n">
        <f aca="false">E112/F112</f>
        <v>0.736994219653179</v>
      </c>
    </row>
    <row r="113" customFormat="false" ht="12.75" hidden="false" customHeight="false" outlineLevel="0" collapsed="false">
      <c r="A113" s="34" t="s">
        <v>127</v>
      </c>
      <c r="B113" s="34" t="s">
        <v>135</v>
      </c>
      <c r="C113" s="35" t="s">
        <v>136</v>
      </c>
      <c r="D113" s="36" t="n">
        <v>103</v>
      </c>
      <c r="E113" s="36" t="n">
        <v>123</v>
      </c>
      <c r="F113" s="37" t="n">
        <f aca="false">SUM(D113:E113)</f>
        <v>226</v>
      </c>
      <c r="G113" s="38" t="n">
        <f aca="false">E113/F113</f>
        <v>0.544247787610619</v>
      </c>
    </row>
    <row r="114" customFormat="false" ht="12.75" hidden="false" customHeight="false" outlineLevel="0" collapsed="false">
      <c r="A114" s="34" t="s">
        <v>127</v>
      </c>
      <c r="B114" s="34" t="s">
        <v>135</v>
      </c>
      <c r="C114" s="35" t="s">
        <v>137</v>
      </c>
      <c r="D114" s="36" t="n">
        <v>82</v>
      </c>
      <c r="E114" s="36" t="n">
        <v>101</v>
      </c>
      <c r="F114" s="37" t="n">
        <f aca="false">SUM(D114:E114)</f>
        <v>183</v>
      </c>
      <c r="G114" s="38" t="n">
        <f aca="false">E114/F114</f>
        <v>0.551912568306011</v>
      </c>
    </row>
    <row r="115" customFormat="false" ht="12.75" hidden="false" customHeight="false" outlineLevel="0" collapsed="false">
      <c r="A115" s="39" t="s">
        <v>127</v>
      </c>
      <c r="B115" s="40" t="s">
        <v>135</v>
      </c>
      <c r="C115" s="35" t="s">
        <v>135</v>
      </c>
      <c r="D115" s="36" t="n">
        <v>188</v>
      </c>
      <c r="E115" s="36" t="n">
        <v>51</v>
      </c>
      <c r="F115" s="37" t="n">
        <f aca="false">SUM(D115:E115)</f>
        <v>239</v>
      </c>
      <c r="G115" s="38" t="n">
        <f aca="false">E115/F115</f>
        <v>0.213389121338912</v>
      </c>
    </row>
    <row r="116" customFormat="false" ht="12.75" hidden="false" customHeight="false" outlineLevel="0" collapsed="false">
      <c r="A116" s="39" t="s">
        <v>127</v>
      </c>
      <c r="B116" s="40" t="s">
        <v>127</v>
      </c>
      <c r="C116" s="35" t="s">
        <v>127</v>
      </c>
      <c r="D116" s="36" t="n">
        <v>149</v>
      </c>
      <c r="E116" s="36" t="n">
        <v>89</v>
      </c>
      <c r="F116" s="37" t="n">
        <f aca="false">SUM(D116:E116)</f>
        <v>238</v>
      </c>
      <c r="G116" s="38" t="n">
        <f aca="false">E116/F116</f>
        <v>0.373949579831933</v>
      </c>
    </row>
    <row r="117" customFormat="false" ht="12.75" hidden="false" customHeight="false" outlineLevel="0" collapsed="false">
      <c r="A117" s="34" t="s">
        <v>127</v>
      </c>
      <c r="B117" s="34" t="s">
        <v>127</v>
      </c>
      <c r="C117" s="35" t="s">
        <v>138</v>
      </c>
      <c r="D117" s="36" t="n">
        <v>15</v>
      </c>
      <c r="E117" s="36" t="n">
        <v>21</v>
      </c>
      <c r="F117" s="37" t="n">
        <f aca="false">SUM(D117:E117)</f>
        <v>36</v>
      </c>
      <c r="G117" s="38" t="n">
        <f aca="false">E117/F117</f>
        <v>0.583333333333333</v>
      </c>
    </row>
    <row r="118" customFormat="false" ht="12.75" hidden="false" customHeight="false" outlineLevel="0" collapsed="false">
      <c r="A118" s="34" t="s">
        <v>127</v>
      </c>
      <c r="B118" s="34" t="s">
        <v>127</v>
      </c>
      <c r="C118" s="35" t="s">
        <v>139</v>
      </c>
      <c r="D118" s="36" t="n">
        <v>188</v>
      </c>
      <c r="E118" s="36" t="n">
        <v>114</v>
      </c>
      <c r="F118" s="37" t="n">
        <f aca="false">SUM(D118:E118)</f>
        <v>302</v>
      </c>
      <c r="G118" s="38" t="n">
        <f aca="false">E118/F118</f>
        <v>0.377483443708609</v>
      </c>
    </row>
    <row r="119" customFormat="false" ht="12.75" hidden="false" customHeight="false" outlineLevel="0" collapsed="false">
      <c r="A119" s="34" t="s">
        <v>127</v>
      </c>
      <c r="B119" s="34" t="s">
        <v>127</v>
      </c>
      <c r="C119" s="35" t="s">
        <v>140</v>
      </c>
      <c r="D119" s="36" t="n">
        <v>38</v>
      </c>
      <c r="E119" s="36" t="n">
        <v>49</v>
      </c>
      <c r="F119" s="37" t="n">
        <f aca="false">SUM(D119:E119)</f>
        <v>87</v>
      </c>
      <c r="G119" s="38" t="n">
        <f aca="false">E119/F119</f>
        <v>0.563218390804598</v>
      </c>
    </row>
    <row r="120" customFormat="false" ht="12.75" hidden="false" customHeight="false" outlineLevel="0" collapsed="false">
      <c r="A120" s="34" t="s">
        <v>127</v>
      </c>
      <c r="B120" s="34" t="s">
        <v>141</v>
      </c>
      <c r="C120" s="35" t="s">
        <v>142</v>
      </c>
      <c r="D120" s="36" t="n">
        <v>218</v>
      </c>
      <c r="E120" s="36" t="n">
        <v>113</v>
      </c>
      <c r="F120" s="37" t="n">
        <f aca="false">SUM(D120:E120)</f>
        <v>331</v>
      </c>
      <c r="G120" s="38" t="n">
        <f aca="false">E120/F120</f>
        <v>0.341389728096677</v>
      </c>
    </row>
    <row r="121" customFormat="false" ht="12.75" hidden="false" customHeight="false" outlineLevel="0" collapsed="false">
      <c r="A121" s="39" t="s">
        <v>127</v>
      </c>
      <c r="B121" s="40" t="s">
        <v>141</v>
      </c>
      <c r="C121" s="35" t="s">
        <v>141</v>
      </c>
      <c r="D121" s="36" t="n">
        <v>408</v>
      </c>
      <c r="E121" s="36" t="n">
        <v>1013</v>
      </c>
      <c r="F121" s="37" t="n">
        <f aca="false">SUM(D121:E121)</f>
        <v>1421</v>
      </c>
      <c r="G121" s="38" t="n">
        <f aca="false">E121/F121</f>
        <v>0.712878254750176</v>
      </c>
    </row>
    <row r="122" customFormat="false" ht="12.75" hidden="false" customHeight="false" outlineLevel="0" collapsed="false">
      <c r="A122" s="34" t="s">
        <v>127</v>
      </c>
      <c r="B122" s="34" t="s">
        <v>141</v>
      </c>
      <c r="C122" s="35" t="s">
        <v>143</v>
      </c>
      <c r="D122" s="36" t="n">
        <v>212</v>
      </c>
      <c r="E122" s="36" t="n">
        <v>99</v>
      </c>
      <c r="F122" s="37" t="n">
        <f aca="false">SUM(D122:E122)</f>
        <v>311</v>
      </c>
      <c r="G122" s="38" t="n">
        <f aca="false">E122/F122</f>
        <v>0.318327974276527</v>
      </c>
    </row>
    <row r="123" customFormat="false" ht="12.75" hidden="false" customHeight="false" outlineLevel="0" collapsed="false">
      <c r="A123" s="34" t="s">
        <v>127</v>
      </c>
      <c r="B123" s="34" t="s">
        <v>144</v>
      </c>
      <c r="C123" s="35" t="s">
        <v>145</v>
      </c>
      <c r="D123" s="36" t="n">
        <v>5</v>
      </c>
      <c r="E123" s="36" t="n">
        <v>132</v>
      </c>
      <c r="F123" s="37" t="n">
        <f aca="false">SUM(D123:E123)</f>
        <v>137</v>
      </c>
      <c r="G123" s="38" t="n">
        <f aca="false">E123/F123</f>
        <v>0.963503649635037</v>
      </c>
    </row>
    <row r="124" customFormat="false" ht="12.75" hidden="false" customHeight="false" outlineLevel="0" collapsed="false">
      <c r="A124" s="34" t="s">
        <v>127</v>
      </c>
      <c r="B124" s="34" t="s">
        <v>144</v>
      </c>
      <c r="C124" s="35" t="s">
        <v>146</v>
      </c>
      <c r="D124" s="36" t="n">
        <v>50</v>
      </c>
      <c r="E124" s="36" t="n">
        <v>106</v>
      </c>
      <c r="F124" s="37" t="n">
        <f aca="false">SUM(D124:E124)</f>
        <v>156</v>
      </c>
      <c r="G124" s="38" t="n">
        <f aca="false">E124/F124</f>
        <v>0.67948717948718</v>
      </c>
    </row>
    <row r="125" customFormat="false" ht="12.75" hidden="false" customHeight="false" outlineLevel="0" collapsed="false">
      <c r="A125" s="34" t="s">
        <v>127</v>
      </c>
      <c r="B125" s="34" t="s">
        <v>144</v>
      </c>
      <c r="C125" s="35" t="s">
        <v>147</v>
      </c>
      <c r="D125" s="36" t="n">
        <v>81</v>
      </c>
      <c r="E125" s="36" t="n">
        <v>156</v>
      </c>
      <c r="F125" s="37" t="n">
        <f aca="false">SUM(D125:E125)</f>
        <v>237</v>
      </c>
      <c r="G125" s="38" t="n">
        <f aca="false">E125/F125</f>
        <v>0.658227848101266</v>
      </c>
    </row>
    <row r="126" customFormat="false" ht="12.75" hidden="false" customHeight="false" outlineLevel="0" collapsed="false">
      <c r="A126" s="39" t="s">
        <v>127</v>
      </c>
      <c r="B126" s="40" t="s">
        <v>144</v>
      </c>
      <c r="C126" s="35" t="s">
        <v>144</v>
      </c>
      <c r="D126" s="36" t="n">
        <v>248</v>
      </c>
      <c r="E126" s="36" t="n">
        <v>454</v>
      </c>
      <c r="F126" s="37" t="n">
        <f aca="false">SUM(D126:E126)</f>
        <v>702</v>
      </c>
      <c r="G126" s="38" t="n">
        <f aca="false">E126/F126</f>
        <v>0.646723646723647</v>
      </c>
    </row>
    <row r="127" customFormat="false" ht="12.75" hidden="false" customHeight="false" outlineLevel="0" collapsed="false">
      <c r="A127" s="34" t="s">
        <v>127</v>
      </c>
      <c r="B127" s="34" t="s">
        <v>148</v>
      </c>
      <c r="C127" s="35" t="s">
        <v>149</v>
      </c>
      <c r="D127" s="36" t="n">
        <v>0</v>
      </c>
      <c r="E127" s="36" t="n">
        <v>137</v>
      </c>
      <c r="F127" s="37" t="n">
        <f aca="false">SUM(D127:E127)</f>
        <v>137</v>
      </c>
      <c r="G127" s="38" t="n">
        <f aca="false">E127/F127</f>
        <v>1</v>
      </c>
    </row>
    <row r="128" customFormat="false" ht="12.75" hidden="false" customHeight="false" outlineLevel="0" collapsed="false">
      <c r="A128" s="34" t="s">
        <v>127</v>
      </c>
      <c r="B128" s="34" t="s">
        <v>148</v>
      </c>
      <c r="C128" s="35" t="s">
        <v>150</v>
      </c>
      <c r="D128" s="36" t="n">
        <v>10</v>
      </c>
      <c r="E128" s="36" t="n">
        <v>282</v>
      </c>
      <c r="F128" s="37" t="n">
        <f aca="false">SUM(D128:E128)</f>
        <v>292</v>
      </c>
      <c r="G128" s="38" t="n">
        <f aca="false">E128/F128</f>
        <v>0.965753424657534</v>
      </c>
    </row>
    <row r="129" customFormat="false" ht="12.75" hidden="false" customHeight="false" outlineLevel="0" collapsed="false">
      <c r="A129" s="39" t="s">
        <v>127</v>
      </c>
      <c r="B129" s="40" t="s">
        <v>148</v>
      </c>
      <c r="C129" s="35" t="s">
        <v>148</v>
      </c>
      <c r="D129" s="36" t="n">
        <v>47</v>
      </c>
      <c r="E129" s="36" t="n">
        <v>373</v>
      </c>
      <c r="F129" s="37" t="n">
        <f aca="false">SUM(D129:E129)</f>
        <v>420</v>
      </c>
      <c r="G129" s="38" t="n">
        <f aca="false">E129/F129</f>
        <v>0.888095238095238</v>
      </c>
    </row>
    <row r="130" customFormat="false" ht="12.75" hidden="false" customHeight="false" outlineLevel="0" collapsed="false">
      <c r="A130" s="34" t="s">
        <v>127</v>
      </c>
      <c r="B130" s="34" t="s">
        <v>151</v>
      </c>
      <c r="C130" s="35" t="s">
        <v>152</v>
      </c>
      <c r="D130" s="36" t="n">
        <v>49</v>
      </c>
      <c r="E130" s="36" t="n">
        <v>80</v>
      </c>
      <c r="F130" s="37" t="n">
        <f aca="false">SUM(D130:E130)</f>
        <v>129</v>
      </c>
      <c r="G130" s="38" t="n">
        <f aca="false">E130/F130</f>
        <v>0.62015503875969</v>
      </c>
    </row>
    <row r="131" customFormat="false" ht="12.75" hidden="false" customHeight="false" outlineLevel="0" collapsed="false">
      <c r="A131" s="34" t="s">
        <v>127</v>
      </c>
      <c r="B131" s="34" t="s">
        <v>151</v>
      </c>
      <c r="C131" s="35" t="s">
        <v>153</v>
      </c>
      <c r="D131" s="36" t="n">
        <v>209</v>
      </c>
      <c r="E131" s="36" t="n">
        <v>186</v>
      </c>
      <c r="F131" s="37" t="n">
        <f aca="false">SUM(D131:E131)</f>
        <v>395</v>
      </c>
      <c r="G131" s="38" t="n">
        <f aca="false">E131/F131</f>
        <v>0.470886075949367</v>
      </c>
    </row>
    <row r="132" customFormat="false" ht="12.75" hidden="false" customHeight="false" outlineLevel="0" collapsed="false">
      <c r="A132" s="39" t="s">
        <v>127</v>
      </c>
      <c r="B132" s="40" t="s">
        <v>151</v>
      </c>
      <c r="C132" s="35" t="s">
        <v>151</v>
      </c>
      <c r="D132" s="36" t="n">
        <v>500</v>
      </c>
      <c r="E132" s="36" t="n">
        <v>458</v>
      </c>
      <c r="F132" s="37" t="n">
        <f aca="false">SUM(D132:E132)</f>
        <v>958</v>
      </c>
      <c r="G132" s="38" t="n">
        <f aca="false">E132/F132</f>
        <v>0.478079331941545</v>
      </c>
    </row>
    <row r="133" customFormat="false" ht="12.75" hidden="false" customHeight="false" outlineLevel="0" collapsed="false">
      <c r="A133" s="34" t="s">
        <v>154</v>
      </c>
      <c r="B133" s="34" t="s">
        <v>154</v>
      </c>
      <c r="C133" s="35" t="s">
        <v>155</v>
      </c>
      <c r="D133" s="36" t="n">
        <v>20</v>
      </c>
      <c r="E133" s="36" t="n">
        <v>361</v>
      </c>
      <c r="F133" s="37" t="n">
        <f aca="false">SUM(D133:E133)</f>
        <v>381</v>
      </c>
      <c r="G133" s="38" t="n">
        <f aca="false">E133/F133</f>
        <v>0.94750656167979</v>
      </c>
    </row>
    <row r="134" customFormat="false" ht="12.75" hidden="false" customHeight="false" outlineLevel="0" collapsed="false">
      <c r="A134" s="34" t="s">
        <v>154</v>
      </c>
      <c r="B134" s="34" t="s">
        <v>154</v>
      </c>
      <c r="C134" s="35" t="s">
        <v>156</v>
      </c>
      <c r="D134" s="36" t="n">
        <v>41</v>
      </c>
      <c r="E134" s="36" t="n">
        <v>253</v>
      </c>
      <c r="F134" s="37" t="n">
        <f aca="false">SUM(D134:E134)</f>
        <v>294</v>
      </c>
      <c r="G134" s="38" t="n">
        <f aca="false">E134/F134</f>
        <v>0.860544217687075</v>
      </c>
    </row>
    <row r="135" customFormat="false" ht="12.75" hidden="false" customHeight="false" outlineLevel="0" collapsed="false">
      <c r="A135" s="40" t="s">
        <v>154</v>
      </c>
      <c r="B135" s="40" t="s">
        <v>154</v>
      </c>
      <c r="C135" s="35" t="s">
        <v>154</v>
      </c>
      <c r="D135" s="36" t="n">
        <v>227</v>
      </c>
      <c r="E135" s="36" t="n">
        <v>1014</v>
      </c>
      <c r="F135" s="37" t="n">
        <f aca="false">SUM(D135:E135)</f>
        <v>1241</v>
      </c>
      <c r="G135" s="38" t="n">
        <f aca="false">E135/F135</f>
        <v>0.817082997582595</v>
      </c>
    </row>
    <row r="136" customFormat="false" ht="12.75" hidden="false" customHeight="false" outlineLevel="0" collapsed="false">
      <c r="A136" s="34" t="s">
        <v>154</v>
      </c>
      <c r="B136" s="34" t="s">
        <v>157</v>
      </c>
      <c r="C136" s="35" t="s">
        <v>158</v>
      </c>
      <c r="D136" s="36" t="n">
        <v>33</v>
      </c>
      <c r="E136" s="36" t="n">
        <v>448</v>
      </c>
      <c r="F136" s="37" t="n">
        <f aca="false">SUM(D136:E136)</f>
        <v>481</v>
      </c>
      <c r="G136" s="38" t="n">
        <f aca="false">E136/F136</f>
        <v>0.931392931392931</v>
      </c>
    </row>
    <row r="137" customFormat="false" ht="12.75" hidden="false" customHeight="false" outlineLevel="0" collapsed="false">
      <c r="A137" s="34" t="s">
        <v>154</v>
      </c>
      <c r="B137" s="34" t="s">
        <v>157</v>
      </c>
      <c r="C137" s="35" t="s">
        <v>159</v>
      </c>
      <c r="D137" s="36" t="n">
        <v>78</v>
      </c>
      <c r="E137" s="36" t="n">
        <v>1351</v>
      </c>
      <c r="F137" s="37" t="n">
        <f aca="false">SUM(D137:E137)</f>
        <v>1429</v>
      </c>
      <c r="G137" s="38" t="n">
        <f aca="false">E137/F137</f>
        <v>0.945416375087474</v>
      </c>
    </row>
    <row r="138" customFormat="false" ht="12.75" hidden="false" customHeight="false" outlineLevel="0" collapsed="false">
      <c r="A138" s="39" t="s">
        <v>154</v>
      </c>
      <c r="B138" s="40" t="s">
        <v>157</v>
      </c>
      <c r="C138" s="35" t="s">
        <v>157</v>
      </c>
      <c r="D138" s="36" t="n">
        <v>224</v>
      </c>
      <c r="E138" s="36" t="n">
        <v>1126</v>
      </c>
      <c r="F138" s="37" t="n">
        <f aca="false">SUM(D138:E138)</f>
        <v>1350</v>
      </c>
      <c r="G138" s="38" t="n">
        <f aca="false">E138/F138</f>
        <v>0.834074074074074</v>
      </c>
    </row>
    <row r="139" customFormat="false" ht="12.75" hidden="false" customHeight="false" outlineLevel="0" collapsed="false">
      <c r="A139" s="34" t="s">
        <v>154</v>
      </c>
      <c r="B139" s="34" t="s">
        <v>160</v>
      </c>
      <c r="C139" s="35" t="s">
        <v>161</v>
      </c>
      <c r="D139" s="36" t="n">
        <v>125</v>
      </c>
      <c r="E139" s="36" t="n">
        <v>905</v>
      </c>
      <c r="F139" s="37" t="n">
        <f aca="false">SUM(D139:E139)</f>
        <v>1030</v>
      </c>
      <c r="G139" s="38" t="n">
        <f aca="false">E139/F139</f>
        <v>0.878640776699029</v>
      </c>
    </row>
    <row r="140" customFormat="false" ht="12.75" hidden="false" customHeight="false" outlineLevel="0" collapsed="false">
      <c r="A140" s="40" t="s">
        <v>154</v>
      </c>
      <c r="B140" s="40" t="s">
        <v>160</v>
      </c>
      <c r="C140" s="35" t="s">
        <v>160</v>
      </c>
      <c r="D140" s="36" t="n">
        <v>196</v>
      </c>
      <c r="E140" s="36" t="n">
        <v>536</v>
      </c>
      <c r="F140" s="37" t="n">
        <f aca="false">SUM(D140:E140)</f>
        <v>732</v>
      </c>
      <c r="G140" s="38" t="n">
        <f aca="false">E140/F140</f>
        <v>0.73224043715847</v>
      </c>
    </row>
    <row r="141" customFormat="false" ht="12.75" hidden="false" customHeight="false" outlineLevel="0" collapsed="false">
      <c r="A141" s="34" t="s">
        <v>154</v>
      </c>
      <c r="B141" s="34" t="s">
        <v>160</v>
      </c>
      <c r="C141" s="35" t="s">
        <v>162</v>
      </c>
      <c r="D141" s="36" t="n">
        <v>174</v>
      </c>
      <c r="E141" s="36" t="n">
        <v>637</v>
      </c>
      <c r="F141" s="37" t="n">
        <f aca="false">SUM(D141:E141)</f>
        <v>811</v>
      </c>
      <c r="G141" s="38" t="n">
        <f aca="false">E141/F141</f>
        <v>0.785450061652281</v>
      </c>
    </row>
    <row r="142" customFormat="false" ht="12.75" hidden="false" customHeight="false" outlineLevel="0" collapsed="false">
      <c r="A142" s="34" t="s">
        <v>154</v>
      </c>
      <c r="B142" s="34" t="s">
        <v>163</v>
      </c>
      <c r="C142" s="35" t="s">
        <v>164</v>
      </c>
      <c r="D142" s="36" t="n">
        <v>10</v>
      </c>
      <c r="E142" s="36" t="n">
        <v>739</v>
      </c>
      <c r="F142" s="37" t="n">
        <f aca="false">SUM(D142:E142)</f>
        <v>749</v>
      </c>
      <c r="G142" s="38" t="n">
        <f aca="false">E142/F142</f>
        <v>0.986648865153538</v>
      </c>
    </row>
    <row r="143" customFormat="false" ht="12.75" hidden="false" customHeight="false" outlineLevel="0" collapsed="false">
      <c r="A143" s="34" t="s">
        <v>154</v>
      </c>
      <c r="B143" s="34" t="s">
        <v>163</v>
      </c>
      <c r="C143" s="35" t="s">
        <v>165</v>
      </c>
      <c r="D143" s="36" t="n">
        <v>86</v>
      </c>
      <c r="E143" s="36" t="n">
        <v>676</v>
      </c>
      <c r="F143" s="37" t="n">
        <f aca="false">SUM(D143:E143)</f>
        <v>762</v>
      </c>
      <c r="G143" s="38" t="n">
        <f aca="false">E143/F143</f>
        <v>0.887139107611549</v>
      </c>
    </row>
    <row r="144" customFormat="false" ht="12.75" hidden="false" customHeight="false" outlineLevel="0" collapsed="false">
      <c r="A144" s="40" t="s">
        <v>154</v>
      </c>
      <c r="B144" s="40" t="s">
        <v>163</v>
      </c>
      <c r="C144" s="35" t="s">
        <v>163</v>
      </c>
      <c r="D144" s="36" t="n">
        <v>197</v>
      </c>
      <c r="E144" s="36" t="n">
        <v>826</v>
      </c>
      <c r="F144" s="37" t="n">
        <f aca="false">SUM(D144:E144)</f>
        <v>1023</v>
      </c>
      <c r="G144" s="38" t="n">
        <f aca="false">E144/F144</f>
        <v>0.807429130009775</v>
      </c>
    </row>
    <row r="145" customFormat="false" ht="12.75" hidden="false" customHeight="false" outlineLevel="0" collapsed="false">
      <c r="A145" s="40" t="s">
        <v>154</v>
      </c>
      <c r="B145" s="40" t="s">
        <v>166</v>
      </c>
      <c r="C145" s="35" t="s">
        <v>167</v>
      </c>
      <c r="D145" s="36" t="n">
        <v>216</v>
      </c>
      <c r="E145" s="36" t="n">
        <v>660</v>
      </c>
      <c r="F145" s="37" t="n">
        <f aca="false">SUM(D145:E145)</f>
        <v>876</v>
      </c>
      <c r="G145" s="38" t="n">
        <f aca="false">E145/F145</f>
        <v>0.753424657534247</v>
      </c>
    </row>
    <row r="146" customFormat="false" ht="12.75" hidden="false" customHeight="false" outlineLevel="0" collapsed="false">
      <c r="A146" s="34" t="s">
        <v>154</v>
      </c>
      <c r="B146" s="34" t="s">
        <v>166</v>
      </c>
      <c r="C146" s="35" t="s">
        <v>168</v>
      </c>
      <c r="D146" s="36" t="n">
        <v>80</v>
      </c>
      <c r="E146" s="36" t="n">
        <v>676</v>
      </c>
      <c r="F146" s="37" t="n">
        <f aca="false">SUM(D146:E146)</f>
        <v>756</v>
      </c>
      <c r="G146" s="38" t="n">
        <f aca="false">E146/F146</f>
        <v>0.894179894179894</v>
      </c>
    </row>
    <row r="147" customFormat="false" ht="12.75" hidden="false" customHeight="false" outlineLevel="0" collapsed="false">
      <c r="A147" s="39" t="s">
        <v>169</v>
      </c>
      <c r="B147" s="40" t="s">
        <v>170</v>
      </c>
      <c r="C147" s="35" t="s">
        <v>170</v>
      </c>
      <c r="D147" s="36" t="n">
        <v>150</v>
      </c>
      <c r="E147" s="36" t="n">
        <v>391</v>
      </c>
      <c r="F147" s="37" t="n">
        <f aca="false">SUM(D147:E147)</f>
        <v>541</v>
      </c>
      <c r="G147" s="38" t="n">
        <f aca="false">E147/F147</f>
        <v>0.722735674676525</v>
      </c>
    </row>
    <row r="148" customFormat="false" ht="12.75" hidden="false" customHeight="false" outlineLevel="0" collapsed="false">
      <c r="A148" s="34" t="s">
        <v>169</v>
      </c>
      <c r="B148" s="34" t="s">
        <v>170</v>
      </c>
      <c r="C148" s="35" t="s">
        <v>171</v>
      </c>
      <c r="D148" s="36" t="n">
        <v>110</v>
      </c>
      <c r="E148" s="36" t="n">
        <v>511</v>
      </c>
      <c r="F148" s="37" t="n">
        <f aca="false">SUM(D148:E148)</f>
        <v>621</v>
      </c>
      <c r="G148" s="38" t="n">
        <f aca="false">E148/F148</f>
        <v>0.822866344605475</v>
      </c>
    </row>
    <row r="149" customFormat="false" ht="12.75" hidden="false" customHeight="false" outlineLevel="0" collapsed="false">
      <c r="A149" s="39" t="s">
        <v>169</v>
      </c>
      <c r="B149" s="40" t="s">
        <v>172</v>
      </c>
      <c r="C149" s="35" t="s">
        <v>169</v>
      </c>
      <c r="D149" s="36" t="n">
        <v>414</v>
      </c>
      <c r="E149" s="36" t="n">
        <v>1574</v>
      </c>
      <c r="F149" s="37" t="n">
        <f aca="false">SUM(D149:E149)</f>
        <v>1988</v>
      </c>
      <c r="G149" s="38" t="n">
        <f aca="false">E149/F149</f>
        <v>0.791750503018109</v>
      </c>
    </row>
    <row r="150" customFormat="false" ht="12.75" hidden="false" customHeight="false" outlineLevel="0" collapsed="false">
      <c r="A150" s="34" t="s">
        <v>169</v>
      </c>
      <c r="B150" s="34" t="s">
        <v>169</v>
      </c>
      <c r="C150" s="35" t="s">
        <v>173</v>
      </c>
      <c r="D150" s="36" t="n">
        <v>103</v>
      </c>
      <c r="E150" s="36" t="n">
        <v>644</v>
      </c>
      <c r="F150" s="37" t="n">
        <f aca="false">SUM(D150:E150)</f>
        <v>747</v>
      </c>
      <c r="G150" s="38" t="n">
        <f aca="false">E150/F150</f>
        <v>0.862115127175368</v>
      </c>
    </row>
    <row r="151" customFormat="false" ht="12.75" hidden="false" customHeight="false" outlineLevel="0" collapsed="false">
      <c r="A151" s="34" t="s">
        <v>169</v>
      </c>
      <c r="B151" s="34" t="s">
        <v>169</v>
      </c>
      <c r="C151" s="35" t="s">
        <v>174</v>
      </c>
      <c r="D151" s="36" t="n">
        <v>39</v>
      </c>
      <c r="E151" s="36" t="n">
        <v>928</v>
      </c>
      <c r="F151" s="37" t="n">
        <f aca="false">SUM(D151:E151)</f>
        <v>967</v>
      </c>
      <c r="G151" s="38" t="n">
        <f aca="false">E151/F151</f>
        <v>0.959669079627715</v>
      </c>
    </row>
    <row r="152" customFormat="false" ht="12.75" hidden="false" customHeight="false" outlineLevel="0" collapsed="false">
      <c r="A152" s="34" t="s">
        <v>169</v>
      </c>
      <c r="B152" s="34" t="s">
        <v>169</v>
      </c>
      <c r="C152" s="35" t="s">
        <v>175</v>
      </c>
      <c r="D152" s="36" t="n">
        <v>138</v>
      </c>
      <c r="E152" s="36" t="n">
        <v>455</v>
      </c>
      <c r="F152" s="37" t="n">
        <f aca="false">SUM(D152:E152)</f>
        <v>593</v>
      </c>
      <c r="G152" s="38" t="n">
        <f aca="false">E152/F152</f>
        <v>0.767284991568297</v>
      </c>
    </row>
    <row r="153" customFormat="false" ht="12.75" hidden="false" customHeight="false" outlineLevel="0" collapsed="false">
      <c r="A153" s="34" t="s">
        <v>169</v>
      </c>
      <c r="B153" s="34" t="s">
        <v>176</v>
      </c>
      <c r="C153" s="35" t="s">
        <v>177</v>
      </c>
      <c r="D153" s="36" t="n">
        <v>178</v>
      </c>
      <c r="E153" s="36" t="n">
        <v>419</v>
      </c>
      <c r="F153" s="37" t="n">
        <f aca="false">SUM(D153:E153)</f>
        <v>597</v>
      </c>
      <c r="G153" s="38" t="n">
        <f aca="false">E153/F153</f>
        <v>0.701842546063652</v>
      </c>
    </row>
    <row r="154" customFormat="false" ht="12.75" hidden="false" customHeight="false" outlineLevel="0" collapsed="false">
      <c r="A154" s="34" t="s">
        <v>169</v>
      </c>
      <c r="B154" s="34" t="s">
        <v>176</v>
      </c>
      <c r="C154" s="35" t="s">
        <v>178</v>
      </c>
      <c r="D154" s="36" t="n">
        <v>149</v>
      </c>
      <c r="E154" s="36" t="n">
        <v>430</v>
      </c>
      <c r="F154" s="37" t="n">
        <f aca="false">SUM(D154:E154)</f>
        <v>579</v>
      </c>
      <c r="G154" s="38" t="n">
        <f aca="false">E154/F154</f>
        <v>0.7426597582038</v>
      </c>
    </row>
    <row r="155" customFormat="false" ht="12.75" hidden="false" customHeight="false" outlineLevel="0" collapsed="false">
      <c r="A155" s="39" t="s">
        <v>169</v>
      </c>
      <c r="B155" s="40" t="s">
        <v>176</v>
      </c>
      <c r="C155" s="35" t="s">
        <v>176</v>
      </c>
      <c r="D155" s="36" t="n">
        <v>93</v>
      </c>
      <c r="E155" s="36" t="n">
        <v>420</v>
      </c>
      <c r="F155" s="37" t="n">
        <f aca="false">SUM(D155:E155)</f>
        <v>513</v>
      </c>
      <c r="G155" s="38" t="n">
        <f aca="false">E155/F155</f>
        <v>0.818713450292398</v>
      </c>
    </row>
    <row r="156" customFormat="false" ht="12.75" hidden="false" customHeight="false" outlineLevel="0" collapsed="false">
      <c r="A156" s="34" t="s">
        <v>169</v>
      </c>
      <c r="B156" s="34" t="s">
        <v>179</v>
      </c>
      <c r="C156" s="35" t="s">
        <v>180</v>
      </c>
      <c r="D156" s="36" t="n">
        <v>87</v>
      </c>
      <c r="E156" s="36" t="n">
        <v>559</v>
      </c>
      <c r="F156" s="37" t="n">
        <f aca="false">SUM(D156:E156)</f>
        <v>646</v>
      </c>
      <c r="G156" s="38" t="n">
        <f aca="false">E156/F156</f>
        <v>0.865325077399381</v>
      </c>
    </row>
    <row r="157" customFormat="false" ht="12.75" hidden="false" customHeight="false" outlineLevel="0" collapsed="false">
      <c r="A157" s="34" t="s">
        <v>169</v>
      </c>
      <c r="B157" s="34" t="s">
        <v>179</v>
      </c>
      <c r="C157" s="35" t="s">
        <v>181</v>
      </c>
      <c r="D157" s="36" t="n">
        <v>0</v>
      </c>
      <c r="E157" s="36" t="n">
        <v>357</v>
      </c>
      <c r="F157" s="37" t="n">
        <f aca="false">SUM(D157:E157)</f>
        <v>357</v>
      </c>
      <c r="G157" s="38" t="n">
        <f aca="false">E157/F157</f>
        <v>1</v>
      </c>
    </row>
    <row r="158" customFormat="false" ht="12.75" hidden="false" customHeight="false" outlineLevel="0" collapsed="false">
      <c r="A158" s="34" t="s">
        <v>169</v>
      </c>
      <c r="B158" s="34" t="s">
        <v>179</v>
      </c>
      <c r="C158" s="35" t="s">
        <v>182</v>
      </c>
      <c r="D158" s="36" t="n">
        <v>140</v>
      </c>
      <c r="E158" s="36" t="n">
        <v>218</v>
      </c>
      <c r="F158" s="37" t="n">
        <f aca="false">SUM(D158:E158)</f>
        <v>358</v>
      </c>
      <c r="G158" s="38" t="n">
        <f aca="false">E158/F158</f>
        <v>0.608938547486034</v>
      </c>
    </row>
    <row r="159" customFormat="false" ht="12.75" hidden="false" customHeight="false" outlineLevel="0" collapsed="false">
      <c r="A159" s="39" t="s">
        <v>169</v>
      </c>
      <c r="B159" s="40" t="s">
        <v>179</v>
      </c>
      <c r="C159" s="35" t="s">
        <v>179</v>
      </c>
      <c r="D159" s="36" t="n">
        <v>285</v>
      </c>
      <c r="E159" s="36" t="n">
        <v>706</v>
      </c>
      <c r="F159" s="37" t="n">
        <f aca="false">SUM(D159:E159)</f>
        <v>991</v>
      </c>
      <c r="G159" s="38" t="n">
        <f aca="false">E159/F159</f>
        <v>0.712411705348133</v>
      </c>
    </row>
    <row r="160" customFormat="false" ht="12.75" hidden="false" customHeight="false" outlineLevel="0" collapsed="false">
      <c r="A160" s="43" t="s">
        <v>183</v>
      </c>
      <c r="B160" s="40" t="s">
        <v>184</v>
      </c>
      <c r="C160" s="35" t="s">
        <v>184</v>
      </c>
      <c r="D160" s="36" t="n">
        <v>275</v>
      </c>
      <c r="E160" s="36" t="n">
        <v>1107</v>
      </c>
      <c r="F160" s="37" t="n">
        <f aca="false">SUM(D160:E160)</f>
        <v>1382</v>
      </c>
      <c r="G160" s="38" t="n">
        <f aca="false">E160/F160</f>
        <v>0.801013024602026</v>
      </c>
    </row>
    <row r="161" customFormat="false" ht="12.75" hidden="false" customHeight="false" outlineLevel="0" collapsed="false">
      <c r="A161" s="34" t="s">
        <v>183</v>
      </c>
      <c r="B161" s="34" t="s">
        <v>184</v>
      </c>
      <c r="C161" s="35" t="s">
        <v>185</v>
      </c>
      <c r="D161" s="36" t="n">
        <v>3</v>
      </c>
      <c r="E161" s="36" t="n">
        <v>104</v>
      </c>
      <c r="F161" s="37" t="n">
        <f aca="false">SUM(D161:E161)</f>
        <v>107</v>
      </c>
      <c r="G161" s="38" t="n">
        <f aca="false">E161/F161</f>
        <v>0.97196261682243</v>
      </c>
    </row>
    <row r="162" customFormat="false" ht="12.75" hidden="false" customHeight="false" outlineLevel="0" collapsed="false">
      <c r="A162" s="39" t="s">
        <v>183</v>
      </c>
      <c r="B162" s="40" t="s">
        <v>186</v>
      </c>
      <c r="C162" s="35" t="s">
        <v>186</v>
      </c>
      <c r="D162" s="36" t="n">
        <v>165</v>
      </c>
      <c r="E162" s="36" t="n">
        <v>665</v>
      </c>
      <c r="F162" s="37" t="n">
        <f aca="false">SUM(D162:E162)</f>
        <v>830</v>
      </c>
      <c r="G162" s="38" t="n">
        <f aca="false">E162/F162</f>
        <v>0.801204819277108</v>
      </c>
    </row>
    <row r="163" customFormat="false" ht="12.75" hidden="false" customHeight="false" outlineLevel="0" collapsed="false">
      <c r="A163" s="34" t="s">
        <v>183</v>
      </c>
      <c r="B163" s="34" t="s">
        <v>186</v>
      </c>
      <c r="C163" s="35" t="s">
        <v>187</v>
      </c>
      <c r="D163" s="36" t="n">
        <v>127</v>
      </c>
      <c r="E163" s="36" t="n">
        <v>725</v>
      </c>
      <c r="F163" s="37" t="n">
        <f aca="false">SUM(D163:E163)</f>
        <v>852</v>
      </c>
      <c r="G163" s="38" t="n">
        <f aca="false">E163/F163</f>
        <v>0.85093896713615</v>
      </c>
    </row>
    <row r="164" customFormat="false" ht="12.75" hidden="false" customHeight="false" outlineLevel="0" collapsed="false">
      <c r="A164" s="39" t="s">
        <v>183</v>
      </c>
      <c r="B164" s="40" t="s">
        <v>183</v>
      </c>
      <c r="C164" s="35" t="s">
        <v>183</v>
      </c>
      <c r="D164" s="36" t="n">
        <v>476</v>
      </c>
      <c r="E164" s="36" t="n">
        <v>1209</v>
      </c>
      <c r="F164" s="37" t="n">
        <f aca="false">SUM(D164:E164)</f>
        <v>1685</v>
      </c>
      <c r="G164" s="38" t="n">
        <f aca="false">E164/F164</f>
        <v>0.717507418397626</v>
      </c>
    </row>
    <row r="165" customFormat="false" ht="12.75" hidden="false" customHeight="false" outlineLevel="0" collapsed="false">
      <c r="A165" s="34" t="s">
        <v>183</v>
      </c>
      <c r="B165" s="34" t="s">
        <v>188</v>
      </c>
      <c r="C165" s="35" t="s">
        <v>189</v>
      </c>
      <c r="D165" s="36" t="n">
        <v>58</v>
      </c>
      <c r="E165" s="36" t="n">
        <v>821</v>
      </c>
      <c r="F165" s="37" t="n">
        <f aca="false">SUM(D165:E165)</f>
        <v>879</v>
      </c>
      <c r="G165" s="38" t="n">
        <f aca="false">E165/F165</f>
        <v>0.934015927189989</v>
      </c>
    </row>
    <row r="166" customFormat="false" ht="12.75" hidden="false" customHeight="false" outlineLevel="0" collapsed="false">
      <c r="A166" s="39" t="s">
        <v>183</v>
      </c>
      <c r="B166" s="40" t="s">
        <v>188</v>
      </c>
      <c r="C166" s="35" t="s">
        <v>188</v>
      </c>
      <c r="D166" s="36" t="n">
        <v>254</v>
      </c>
      <c r="E166" s="36" t="n">
        <v>1582</v>
      </c>
      <c r="F166" s="37" t="n">
        <f aca="false">SUM(D166:E166)</f>
        <v>1836</v>
      </c>
      <c r="G166" s="38" t="n">
        <f aca="false">E166/F166</f>
        <v>0.861655773420479</v>
      </c>
    </row>
    <row r="167" customFormat="false" ht="12.75" hidden="false" customHeight="false" outlineLevel="0" collapsed="false">
      <c r="A167" s="39" t="s">
        <v>183</v>
      </c>
      <c r="B167" s="40" t="s">
        <v>190</v>
      </c>
      <c r="C167" s="35" t="s">
        <v>190</v>
      </c>
      <c r="D167" s="36" t="n">
        <v>397</v>
      </c>
      <c r="E167" s="36" t="n">
        <v>1051</v>
      </c>
      <c r="F167" s="37" t="n">
        <f aca="false">SUM(D167:E167)</f>
        <v>1448</v>
      </c>
      <c r="G167" s="38" t="n">
        <f aca="false">E167/F167</f>
        <v>0.725828729281768</v>
      </c>
    </row>
    <row r="168" customFormat="false" ht="12.75" hidden="false" customHeight="false" outlineLevel="0" collapsed="false">
      <c r="A168" s="34" t="s">
        <v>183</v>
      </c>
      <c r="B168" s="34" t="s">
        <v>190</v>
      </c>
      <c r="C168" s="35" t="s">
        <v>191</v>
      </c>
      <c r="D168" s="36" t="n">
        <v>150</v>
      </c>
      <c r="E168" s="36" t="n">
        <v>469</v>
      </c>
      <c r="F168" s="37" t="n">
        <f aca="false">SUM(D168:E168)</f>
        <v>619</v>
      </c>
      <c r="G168" s="38" t="n">
        <f aca="false">E168/F168</f>
        <v>0.75767366720517</v>
      </c>
    </row>
    <row r="169" customFormat="false" ht="12.75" hidden="false" customHeight="false" outlineLevel="0" collapsed="false">
      <c r="A169" s="39" t="s">
        <v>183</v>
      </c>
      <c r="B169" s="40" t="s">
        <v>192</v>
      </c>
      <c r="C169" s="35" t="s">
        <v>192</v>
      </c>
      <c r="D169" s="36" t="n">
        <v>603</v>
      </c>
      <c r="E169" s="36" t="n">
        <v>2189</v>
      </c>
      <c r="F169" s="37" t="n">
        <f aca="false">SUM(D169:E169)</f>
        <v>2792</v>
      </c>
      <c r="G169" s="38" t="n">
        <f aca="false">E169/F169</f>
        <v>0.784025787965616</v>
      </c>
    </row>
    <row r="170" customFormat="false" ht="12.75" hidden="false" customHeight="false" outlineLevel="0" collapsed="false">
      <c r="A170" s="34" t="s">
        <v>183</v>
      </c>
      <c r="B170" s="34" t="s">
        <v>193</v>
      </c>
      <c r="C170" s="35" t="s">
        <v>194</v>
      </c>
      <c r="D170" s="36" t="n">
        <v>84</v>
      </c>
      <c r="E170" s="36" t="n">
        <v>282</v>
      </c>
      <c r="F170" s="37" t="n">
        <f aca="false">SUM(D170:E170)</f>
        <v>366</v>
      </c>
      <c r="G170" s="38" t="n">
        <f aca="false">E170/F170</f>
        <v>0.770491803278689</v>
      </c>
    </row>
    <row r="171" customFormat="false" ht="12.75" hidden="false" customHeight="false" outlineLevel="0" collapsed="false">
      <c r="A171" s="39" t="s">
        <v>183</v>
      </c>
      <c r="B171" s="40" t="s">
        <v>193</v>
      </c>
      <c r="C171" s="35" t="s">
        <v>193</v>
      </c>
      <c r="D171" s="36" t="n">
        <v>490</v>
      </c>
      <c r="E171" s="36" t="n">
        <v>592</v>
      </c>
      <c r="F171" s="37" t="n">
        <f aca="false">SUM(D171:E171)</f>
        <v>1082</v>
      </c>
      <c r="G171" s="38" t="n">
        <f aca="false">E171/F171</f>
        <v>0.547134935304991</v>
      </c>
    </row>
    <row r="172" customFormat="false" ht="12.75" hidden="false" customHeight="false" outlineLevel="0" collapsed="false">
      <c r="A172" s="34" t="s">
        <v>195</v>
      </c>
      <c r="B172" s="34" t="s">
        <v>196</v>
      </c>
      <c r="C172" s="35" t="s">
        <v>197</v>
      </c>
      <c r="D172" s="36" t="n">
        <v>125</v>
      </c>
      <c r="E172" s="36" t="n">
        <v>291</v>
      </c>
      <c r="F172" s="37" t="n">
        <f aca="false">SUM(D172:E172)</f>
        <v>416</v>
      </c>
      <c r="G172" s="38" t="n">
        <f aca="false">E172/F172</f>
        <v>0.699519230769231</v>
      </c>
    </row>
    <row r="173" customFormat="false" ht="12.75" hidden="false" customHeight="false" outlineLevel="0" collapsed="false">
      <c r="A173" s="39" t="s">
        <v>195</v>
      </c>
      <c r="B173" s="40" t="s">
        <v>196</v>
      </c>
      <c r="C173" s="35" t="s">
        <v>196</v>
      </c>
      <c r="D173" s="36" t="n">
        <v>188</v>
      </c>
      <c r="E173" s="36" t="n">
        <v>718</v>
      </c>
      <c r="F173" s="37" t="n">
        <f aca="false">SUM(D173:E173)</f>
        <v>906</v>
      </c>
      <c r="G173" s="38" t="n">
        <f aca="false">E173/F173</f>
        <v>0.792494481236203</v>
      </c>
    </row>
    <row r="174" customFormat="false" ht="12.75" hidden="false" customHeight="false" outlineLevel="0" collapsed="false">
      <c r="A174" s="34" t="s">
        <v>195</v>
      </c>
      <c r="B174" s="34" t="s">
        <v>196</v>
      </c>
      <c r="C174" s="35" t="s">
        <v>198</v>
      </c>
      <c r="D174" s="36" t="n">
        <v>261</v>
      </c>
      <c r="E174" s="36" t="n">
        <v>646</v>
      </c>
      <c r="F174" s="37" t="n">
        <f aca="false">SUM(D174:E174)</f>
        <v>907</v>
      </c>
      <c r="G174" s="38" t="n">
        <f aca="false">E174/F174</f>
        <v>0.712238147739802</v>
      </c>
    </row>
    <row r="175" customFormat="false" ht="12.75" hidden="false" customHeight="false" outlineLevel="0" collapsed="false">
      <c r="A175" s="34" t="s">
        <v>195</v>
      </c>
      <c r="B175" s="34" t="s">
        <v>195</v>
      </c>
      <c r="C175" s="35" t="s">
        <v>199</v>
      </c>
      <c r="D175" s="36" t="n">
        <v>151</v>
      </c>
      <c r="E175" s="36" t="n">
        <v>274</v>
      </c>
      <c r="F175" s="37" t="n">
        <f aca="false">SUM(D175:E175)</f>
        <v>425</v>
      </c>
      <c r="G175" s="38" t="n">
        <f aca="false">E175/F175</f>
        <v>0.644705882352941</v>
      </c>
    </row>
    <row r="176" customFormat="false" ht="12.75" hidden="false" customHeight="false" outlineLevel="0" collapsed="false">
      <c r="A176" s="39" t="s">
        <v>195</v>
      </c>
      <c r="B176" s="40" t="s">
        <v>195</v>
      </c>
      <c r="C176" s="35" t="s">
        <v>195</v>
      </c>
      <c r="D176" s="36" t="n">
        <v>331</v>
      </c>
      <c r="E176" s="36" t="n">
        <v>954</v>
      </c>
      <c r="F176" s="37" t="n">
        <f aca="false">SUM(D176:E176)</f>
        <v>1285</v>
      </c>
      <c r="G176" s="38" t="n">
        <f aca="false">E176/F176</f>
        <v>0.742412451361868</v>
      </c>
    </row>
    <row r="177" customFormat="false" ht="12.75" hidden="false" customHeight="false" outlineLevel="0" collapsed="false">
      <c r="A177" s="34" t="s">
        <v>195</v>
      </c>
      <c r="B177" s="34" t="s">
        <v>200</v>
      </c>
      <c r="C177" s="35" t="s">
        <v>201</v>
      </c>
      <c r="D177" s="36" t="n">
        <v>70</v>
      </c>
      <c r="E177" s="36" t="n">
        <v>644</v>
      </c>
      <c r="F177" s="37" t="n">
        <f aca="false">SUM(D177:E177)</f>
        <v>714</v>
      </c>
      <c r="G177" s="38" t="n">
        <f aca="false">E177/F177</f>
        <v>0.901960784313726</v>
      </c>
    </row>
    <row r="178" customFormat="false" ht="12.75" hidden="false" customHeight="false" outlineLevel="0" collapsed="false">
      <c r="A178" s="34" t="s">
        <v>195</v>
      </c>
      <c r="B178" s="34" t="s">
        <v>200</v>
      </c>
      <c r="C178" s="35" t="s">
        <v>202</v>
      </c>
      <c r="D178" s="36" t="n">
        <v>29</v>
      </c>
      <c r="E178" s="36" t="n">
        <v>495</v>
      </c>
      <c r="F178" s="37" t="n">
        <f aca="false">SUM(D178:E178)</f>
        <v>524</v>
      </c>
      <c r="G178" s="38" t="n">
        <f aca="false">E178/F178</f>
        <v>0.944656488549618</v>
      </c>
    </row>
    <row r="179" customFormat="false" ht="12.75" hidden="false" customHeight="false" outlineLevel="0" collapsed="false">
      <c r="A179" s="39" t="s">
        <v>195</v>
      </c>
      <c r="B179" s="40" t="s">
        <v>200</v>
      </c>
      <c r="C179" s="35" t="s">
        <v>200</v>
      </c>
      <c r="D179" s="36" t="n">
        <v>159</v>
      </c>
      <c r="E179" s="36" t="n">
        <v>677</v>
      </c>
      <c r="F179" s="37" t="n">
        <f aca="false">SUM(D179:E179)</f>
        <v>836</v>
      </c>
      <c r="G179" s="38" t="n">
        <f aca="false">E179/F179</f>
        <v>0.809808612440191</v>
      </c>
    </row>
    <row r="180" customFormat="false" ht="12.75" hidden="false" customHeight="false" outlineLevel="0" collapsed="false">
      <c r="A180" s="34" t="s">
        <v>195</v>
      </c>
      <c r="B180" s="34" t="s">
        <v>203</v>
      </c>
      <c r="C180" s="35" t="s">
        <v>204</v>
      </c>
      <c r="D180" s="36" t="n">
        <v>91</v>
      </c>
      <c r="E180" s="36" t="n">
        <v>204</v>
      </c>
      <c r="F180" s="37" t="n">
        <f aca="false">SUM(D180:E180)</f>
        <v>295</v>
      </c>
      <c r="G180" s="38" t="n">
        <f aca="false">E180/F180</f>
        <v>0.691525423728814</v>
      </c>
    </row>
    <row r="181" customFormat="false" ht="12.75" hidden="false" customHeight="false" outlineLevel="0" collapsed="false">
      <c r="A181" s="39" t="s">
        <v>195</v>
      </c>
      <c r="B181" s="40" t="s">
        <v>203</v>
      </c>
      <c r="C181" s="35" t="s">
        <v>203</v>
      </c>
      <c r="D181" s="36" t="n">
        <v>180</v>
      </c>
      <c r="E181" s="36" t="n">
        <v>471</v>
      </c>
      <c r="F181" s="37" t="n">
        <f aca="false">SUM(D181:E181)</f>
        <v>651</v>
      </c>
      <c r="G181" s="38" t="n">
        <f aca="false">E181/F181</f>
        <v>0.723502304147465</v>
      </c>
    </row>
    <row r="182" customFormat="false" ht="12.75" hidden="false" customHeight="false" outlineLevel="0" collapsed="false">
      <c r="A182" s="39" t="s">
        <v>205</v>
      </c>
      <c r="B182" s="40" t="s">
        <v>206</v>
      </c>
      <c r="C182" s="35" t="s">
        <v>206</v>
      </c>
      <c r="D182" s="36" t="n">
        <v>222</v>
      </c>
      <c r="E182" s="36" t="n">
        <v>1529</v>
      </c>
      <c r="F182" s="37" t="n">
        <f aca="false">SUM(D182:E182)</f>
        <v>1751</v>
      </c>
      <c r="G182" s="38" t="n">
        <f aca="false">E182/F182</f>
        <v>0.873215305539692</v>
      </c>
    </row>
    <row r="183" customFormat="false" ht="12.75" hidden="false" customHeight="false" outlineLevel="0" collapsed="false">
      <c r="A183" s="34" t="s">
        <v>205</v>
      </c>
      <c r="B183" s="34" t="s">
        <v>207</v>
      </c>
      <c r="C183" s="35" t="s">
        <v>208</v>
      </c>
      <c r="D183" s="36" t="n">
        <v>26</v>
      </c>
      <c r="E183" s="36" t="n">
        <v>227</v>
      </c>
      <c r="F183" s="37" t="n">
        <f aca="false">SUM(D183:E183)</f>
        <v>253</v>
      </c>
      <c r="G183" s="38" t="n">
        <f aca="false">E183/F183</f>
        <v>0.897233201581028</v>
      </c>
    </row>
    <row r="184" customFormat="false" ht="12.75" hidden="false" customHeight="false" outlineLevel="0" collapsed="false">
      <c r="A184" s="34" t="s">
        <v>205</v>
      </c>
      <c r="B184" s="34" t="s">
        <v>207</v>
      </c>
      <c r="C184" s="35" t="s">
        <v>209</v>
      </c>
      <c r="D184" s="36" t="n">
        <v>26</v>
      </c>
      <c r="E184" s="36" t="n">
        <v>123</v>
      </c>
      <c r="F184" s="37" t="n">
        <f aca="false">SUM(D184:E184)</f>
        <v>149</v>
      </c>
      <c r="G184" s="38" t="n">
        <f aca="false">E184/F184</f>
        <v>0.825503355704698</v>
      </c>
    </row>
    <row r="185" customFormat="false" ht="12.75" hidden="false" customHeight="false" outlineLevel="0" collapsed="false">
      <c r="A185" s="39" t="s">
        <v>205</v>
      </c>
      <c r="B185" s="40" t="s">
        <v>207</v>
      </c>
      <c r="C185" s="35" t="s">
        <v>207</v>
      </c>
      <c r="D185" s="36" t="n">
        <v>37</v>
      </c>
      <c r="E185" s="36" t="n">
        <v>260</v>
      </c>
      <c r="F185" s="37" t="n">
        <f aca="false">SUM(D185:E185)</f>
        <v>297</v>
      </c>
      <c r="G185" s="38" t="n">
        <f aca="false">E185/F185</f>
        <v>0.875420875420875</v>
      </c>
    </row>
    <row r="186" customFormat="false" ht="12.75" hidden="false" customHeight="false" outlineLevel="0" collapsed="false">
      <c r="A186" s="39" t="s">
        <v>205</v>
      </c>
      <c r="B186" s="40" t="s">
        <v>210</v>
      </c>
      <c r="C186" s="35" t="s">
        <v>210</v>
      </c>
      <c r="D186" s="36" t="n">
        <v>1</v>
      </c>
      <c r="E186" s="36" t="n">
        <v>477</v>
      </c>
      <c r="F186" s="37" t="n">
        <f aca="false">SUM(D186:E186)</f>
        <v>478</v>
      </c>
      <c r="G186" s="38" t="n">
        <f aca="false">E186/F186</f>
        <v>0.997907949790795</v>
      </c>
    </row>
    <row r="187" customFormat="false" ht="12.75" hidden="false" customHeight="false" outlineLevel="0" collapsed="false">
      <c r="A187" s="34" t="s">
        <v>205</v>
      </c>
      <c r="B187" s="34" t="s">
        <v>210</v>
      </c>
      <c r="C187" s="35" t="s">
        <v>211</v>
      </c>
      <c r="D187" s="36" t="n">
        <v>11</v>
      </c>
      <c r="E187" s="36" t="n">
        <v>346</v>
      </c>
      <c r="F187" s="37" t="n">
        <f aca="false">SUM(D187:E187)</f>
        <v>357</v>
      </c>
      <c r="G187" s="38" t="n">
        <f aca="false">E187/F187</f>
        <v>0.969187675070028</v>
      </c>
    </row>
    <row r="188" customFormat="false" ht="12.75" hidden="false" customHeight="false" outlineLevel="0" collapsed="false">
      <c r="A188" s="34" t="s">
        <v>205</v>
      </c>
      <c r="B188" s="34" t="s">
        <v>210</v>
      </c>
      <c r="C188" s="35" t="s">
        <v>212</v>
      </c>
      <c r="D188" s="36" t="n">
        <v>172</v>
      </c>
      <c r="E188" s="36" t="n">
        <v>726</v>
      </c>
      <c r="F188" s="37" t="n">
        <f aca="false">SUM(D188:E188)</f>
        <v>898</v>
      </c>
      <c r="G188" s="38" t="n">
        <f aca="false">E188/F188</f>
        <v>0.808463251670379</v>
      </c>
    </row>
    <row r="189" customFormat="false" ht="12.75" hidden="false" customHeight="false" outlineLevel="0" collapsed="false">
      <c r="A189" s="34" t="s">
        <v>205</v>
      </c>
      <c r="B189" s="34" t="s">
        <v>205</v>
      </c>
      <c r="C189" s="35" t="s">
        <v>213</v>
      </c>
      <c r="D189" s="36" t="n">
        <v>12</v>
      </c>
      <c r="E189" s="36" t="n">
        <v>307</v>
      </c>
      <c r="F189" s="37" t="n">
        <f aca="false">SUM(D189:E189)</f>
        <v>319</v>
      </c>
      <c r="G189" s="38" t="n">
        <f aca="false">E189/F189</f>
        <v>0.962382445141066</v>
      </c>
    </row>
    <row r="190" customFormat="false" ht="12.75" hidden="false" customHeight="false" outlineLevel="0" collapsed="false">
      <c r="A190" s="34" t="s">
        <v>205</v>
      </c>
      <c r="B190" s="34" t="s">
        <v>205</v>
      </c>
      <c r="C190" s="35" t="s">
        <v>214</v>
      </c>
      <c r="D190" s="36" t="n">
        <v>4</v>
      </c>
      <c r="E190" s="36" t="n">
        <v>280</v>
      </c>
      <c r="F190" s="37" t="n">
        <f aca="false">SUM(D190:E190)</f>
        <v>284</v>
      </c>
      <c r="G190" s="38" t="n">
        <f aca="false">E190/F190</f>
        <v>0.985915492957747</v>
      </c>
    </row>
    <row r="191" customFormat="false" ht="12.75" hidden="false" customHeight="false" outlineLevel="0" collapsed="false">
      <c r="A191" s="39" t="s">
        <v>205</v>
      </c>
      <c r="B191" s="40" t="s">
        <v>205</v>
      </c>
      <c r="C191" s="35" t="s">
        <v>205</v>
      </c>
      <c r="D191" s="36" t="n">
        <v>120</v>
      </c>
      <c r="E191" s="36" t="n">
        <v>437</v>
      </c>
      <c r="F191" s="37" t="n">
        <f aca="false">SUM(D191:E191)</f>
        <v>557</v>
      </c>
      <c r="G191" s="38" t="n">
        <f aca="false">E191/F191</f>
        <v>0.784560143626571</v>
      </c>
    </row>
    <row r="192" customFormat="false" ht="12.75" hidden="false" customHeight="false" outlineLevel="0" collapsed="false">
      <c r="A192" s="34" t="s">
        <v>205</v>
      </c>
      <c r="B192" s="34" t="s">
        <v>205</v>
      </c>
      <c r="C192" s="35" t="s">
        <v>215</v>
      </c>
      <c r="D192" s="36" t="n">
        <v>149</v>
      </c>
      <c r="E192" s="36" t="n">
        <v>595</v>
      </c>
      <c r="F192" s="37" t="n">
        <f aca="false">SUM(D192:E192)</f>
        <v>744</v>
      </c>
      <c r="G192" s="38" t="n">
        <f aca="false">E192/F192</f>
        <v>0.799731182795699</v>
      </c>
    </row>
    <row r="193" customFormat="false" ht="12.75" hidden="false" customHeight="false" outlineLevel="0" collapsed="false">
      <c r="A193" s="34" t="s">
        <v>205</v>
      </c>
      <c r="B193" s="34" t="s">
        <v>205</v>
      </c>
      <c r="C193" s="35" t="s">
        <v>216</v>
      </c>
      <c r="D193" s="36" t="n">
        <v>15</v>
      </c>
      <c r="E193" s="36" t="n">
        <v>125</v>
      </c>
      <c r="F193" s="37" t="n">
        <f aca="false">SUM(D193:E193)</f>
        <v>140</v>
      </c>
      <c r="G193" s="38" t="n">
        <f aca="false">E193/F193</f>
        <v>0.892857142857143</v>
      </c>
    </row>
    <row r="194" customFormat="false" ht="12.75" hidden="false" customHeight="false" outlineLevel="0" collapsed="false">
      <c r="A194" s="39" t="s">
        <v>205</v>
      </c>
      <c r="B194" s="40" t="s">
        <v>217</v>
      </c>
      <c r="C194" s="35" t="s">
        <v>217</v>
      </c>
      <c r="D194" s="36" t="n">
        <v>149</v>
      </c>
      <c r="E194" s="36" t="n">
        <v>761</v>
      </c>
      <c r="F194" s="37" t="n">
        <f aca="false">SUM(D194:E194)</f>
        <v>910</v>
      </c>
      <c r="G194" s="38" t="n">
        <f aca="false">E194/F194</f>
        <v>0.836263736263736</v>
      </c>
    </row>
    <row r="195" customFormat="false" ht="12.75" hidden="false" customHeight="false" outlineLevel="0" collapsed="false">
      <c r="A195" s="34" t="s">
        <v>205</v>
      </c>
      <c r="B195" s="34" t="s">
        <v>217</v>
      </c>
      <c r="C195" s="35" t="s">
        <v>218</v>
      </c>
      <c r="D195" s="36" t="n">
        <v>154</v>
      </c>
      <c r="E195" s="36" t="n">
        <v>635</v>
      </c>
      <c r="F195" s="37" t="n">
        <f aca="false">SUM(D195:E195)</f>
        <v>789</v>
      </c>
      <c r="G195" s="38" t="n">
        <f aca="false">E195/F195</f>
        <v>0.804816223067174</v>
      </c>
    </row>
    <row r="196" customFormat="false" ht="12.75" hidden="false" customHeight="false" outlineLevel="0" collapsed="false">
      <c r="A196" s="34" t="s">
        <v>205</v>
      </c>
      <c r="B196" s="34" t="s">
        <v>219</v>
      </c>
      <c r="C196" s="35" t="s">
        <v>220</v>
      </c>
      <c r="D196" s="36" t="n">
        <v>120</v>
      </c>
      <c r="E196" s="36" t="n">
        <v>646</v>
      </c>
      <c r="F196" s="37" t="n">
        <f aca="false">SUM(D196:E196)</f>
        <v>766</v>
      </c>
      <c r="G196" s="38" t="n">
        <f aca="false">E196/F196</f>
        <v>0.843342036553525</v>
      </c>
    </row>
    <row r="197" customFormat="false" ht="12.75" hidden="false" customHeight="false" outlineLevel="0" collapsed="false">
      <c r="A197" s="44" t="s">
        <v>205</v>
      </c>
      <c r="B197" s="44" t="s">
        <v>219</v>
      </c>
      <c r="C197" s="35" t="s">
        <v>221</v>
      </c>
      <c r="D197" s="36" t="n">
        <v>27</v>
      </c>
      <c r="E197" s="36" t="n">
        <v>395</v>
      </c>
      <c r="F197" s="37" t="n">
        <f aca="false">SUM(D197:E197)</f>
        <v>422</v>
      </c>
      <c r="G197" s="38" t="n">
        <f aca="false">E197/F197</f>
        <v>0.936018957345972</v>
      </c>
    </row>
    <row r="198" customFormat="false" ht="12.75" hidden="false" customHeight="false" outlineLevel="0" collapsed="false">
      <c r="A198" s="39" t="s">
        <v>205</v>
      </c>
      <c r="B198" s="40" t="s">
        <v>219</v>
      </c>
      <c r="C198" s="35" t="s">
        <v>219</v>
      </c>
      <c r="D198" s="36" t="n">
        <v>421</v>
      </c>
      <c r="E198" s="36" t="n">
        <v>1619</v>
      </c>
      <c r="F198" s="37" t="n">
        <f aca="false">SUM(D198:E198)</f>
        <v>2040</v>
      </c>
      <c r="G198" s="38" t="n">
        <f aca="false">E198/F198</f>
        <v>0.793627450980392</v>
      </c>
    </row>
    <row r="199" customFormat="false" ht="12.75" hidden="false" customHeight="false" outlineLevel="0" collapsed="false">
      <c r="A199" s="34" t="s">
        <v>205</v>
      </c>
      <c r="B199" s="34" t="s">
        <v>219</v>
      </c>
      <c r="C199" s="35" t="s">
        <v>222</v>
      </c>
      <c r="D199" s="36" t="n">
        <v>219</v>
      </c>
      <c r="E199" s="36" t="n">
        <v>879</v>
      </c>
      <c r="F199" s="37" t="n">
        <f aca="false">SUM(D199:E199)</f>
        <v>1098</v>
      </c>
      <c r="G199" s="38" t="n">
        <f aca="false">E199/F199</f>
        <v>0.800546448087432</v>
      </c>
    </row>
    <row r="200" customFormat="false" ht="12.75" hidden="false" customHeight="false" outlineLevel="0" collapsed="false">
      <c r="A200" s="34" t="s">
        <v>205</v>
      </c>
      <c r="B200" s="34" t="s">
        <v>223</v>
      </c>
      <c r="C200" s="35" t="s">
        <v>224</v>
      </c>
      <c r="D200" s="36" t="n">
        <v>0</v>
      </c>
      <c r="E200" s="36" t="n">
        <v>361</v>
      </c>
      <c r="F200" s="37" t="n">
        <f aca="false">SUM(D200:E200)</f>
        <v>361</v>
      </c>
      <c r="G200" s="38" t="n">
        <f aca="false">E200/F200</f>
        <v>1</v>
      </c>
    </row>
    <row r="201" customFormat="false" ht="12.75" hidden="false" customHeight="false" outlineLevel="0" collapsed="false">
      <c r="A201" s="34" t="s">
        <v>205</v>
      </c>
      <c r="B201" s="34" t="s">
        <v>223</v>
      </c>
      <c r="C201" s="35" t="s">
        <v>225</v>
      </c>
      <c r="D201" s="36" t="n">
        <v>7</v>
      </c>
      <c r="E201" s="36" t="n">
        <v>174</v>
      </c>
      <c r="F201" s="37" t="n">
        <f aca="false">SUM(D201:E201)</f>
        <v>181</v>
      </c>
      <c r="G201" s="38" t="n">
        <f aca="false">E201/F201</f>
        <v>0.961325966850829</v>
      </c>
    </row>
    <row r="202" customFormat="false" ht="12.75" hidden="false" customHeight="false" outlineLevel="0" collapsed="false">
      <c r="A202" s="39" t="s">
        <v>205</v>
      </c>
      <c r="B202" s="40" t="s">
        <v>223</v>
      </c>
      <c r="C202" s="35" t="s">
        <v>226</v>
      </c>
      <c r="D202" s="36" t="n">
        <v>17</v>
      </c>
      <c r="E202" s="36" t="n">
        <v>265</v>
      </c>
      <c r="F202" s="37" t="n">
        <f aca="false">SUM(D202:E202)</f>
        <v>282</v>
      </c>
      <c r="G202" s="38" t="n">
        <f aca="false">E202/F202</f>
        <v>0.939716312056738</v>
      </c>
    </row>
    <row r="203" customFormat="false" ht="12.75" hidden="false" customHeight="false" outlineLevel="0" collapsed="false">
      <c r="A203" s="34" t="s">
        <v>205</v>
      </c>
      <c r="B203" s="34" t="s">
        <v>223</v>
      </c>
      <c r="C203" s="35" t="s">
        <v>227</v>
      </c>
      <c r="D203" s="36" t="n">
        <v>18</v>
      </c>
      <c r="E203" s="36" t="n">
        <v>85</v>
      </c>
      <c r="F203" s="37" t="n">
        <f aca="false">SUM(D203:E203)</f>
        <v>103</v>
      </c>
      <c r="G203" s="38" t="n">
        <f aca="false">E203/F203</f>
        <v>0.825242718446602</v>
      </c>
    </row>
    <row r="204" customFormat="false" ht="12.75" hidden="false" customHeight="false" outlineLevel="0" collapsed="false">
      <c r="A204" s="34" t="s">
        <v>228</v>
      </c>
      <c r="B204" s="45" t="s">
        <v>229</v>
      </c>
      <c r="C204" s="35" t="s">
        <v>230</v>
      </c>
      <c r="D204" s="36" t="n">
        <v>109</v>
      </c>
      <c r="E204" s="36" t="n">
        <v>517</v>
      </c>
      <c r="F204" s="37" t="n">
        <f aca="false">SUM(D204:E204)</f>
        <v>626</v>
      </c>
      <c r="G204" s="38" t="n">
        <f aca="false">E204/F204</f>
        <v>0.825878594249201</v>
      </c>
    </row>
    <row r="205" customFormat="false" ht="12.75" hidden="false" customHeight="false" outlineLevel="0" collapsed="false">
      <c r="A205" s="34" t="s">
        <v>228</v>
      </c>
      <c r="B205" s="45" t="s">
        <v>229</v>
      </c>
      <c r="C205" s="35" t="s">
        <v>231</v>
      </c>
      <c r="D205" s="36" t="n">
        <v>19</v>
      </c>
      <c r="E205" s="36" t="n">
        <v>121</v>
      </c>
      <c r="F205" s="37" t="n">
        <f aca="false">SUM(D205:E205)</f>
        <v>140</v>
      </c>
      <c r="G205" s="38" t="n">
        <f aca="false">E205/F205</f>
        <v>0.864285714285714</v>
      </c>
    </row>
    <row r="206" customFormat="false" ht="12.75" hidden="false" customHeight="false" outlineLevel="0" collapsed="false">
      <c r="A206" s="39" t="s">
        <v>228</v>
      </c>
      <c r="B206" s="40" t="s">
        <v>229</v>
      </c>
      <c r="C206" s="35" t="s">
        <v>229</v>
      </c>
      <c r="D206" s="36" t="n">
        <v>287</v>
      </c>
      <c r="E206" s="36" t="n">
        <v>736</v>
      </c>
      <c r="F206" s="37" t="n">
        <f aca="false">SUM(D206:E206)</f>
        <v>1023</v>
      </c>
      <c r="G206" s="38" t="n">
        <f aca="false">E206/F206</f>
        <v>0.719452590420332</v>
      </c>
    </row>
    <row r="207" customFormat="false" ht="12.75" hidden="false" customHeight="false" outlineLevel="0" collapsed="false">
      <c r="A207" s="34" t="s">
        <v>228</v>
      </c>
      <c r="B207" s="34" t="s">
        <v>229</v>
      </c>
      <c r="C207" s="35" t="s">
        <v>232</v>
      </c>
      <c r="D207" s="36" t="n">
        <v>4</v>
      </c>
      <c r="E207" s="36" t="n">
        <v>285</v>
      </c>
      <c r="F207" s="37" t="n">
        <f aca="false">SUM(D207:E207)</f>
        <v>289</v>
      </c>
      <c r="G207" s="38" t="n">
        <f aca="false">E207/F207</f>
        <v>0.986159169550173</v>
      </c>
    </row>
    <row r="208" customFormat="false" ht="12.75" hidden="false" customHeight="false" outlineLevel="0" collapsed="false">
      <c r="A208" s="34" t="s">
        <v>228</v>
      </c>
      <c r="B208" s="34" t="s">
        <v>229</v>
      </c>
      <c r="C208" s="35" t="s">
        <v>233</v>
      </c>
      <c r="D208" s="36" t="n">
        <v>68</v>
      </c>
      <c r="E208" s="36" t="n">
        <v>185</v>
      </c>
      <c r="F208" s="37" t="n">
        <f aca="false">SUM(D208:E208)</f>
        <v>253</v>
      </c>
      <c r="G208" s="38" t="n">
        <f aca="false">E208/F208</f>
        <v>0.731225296442688</v>
      </c>
    </row>
    <row r="209" customFormat="false" ht="12.75" hidden="false" customHeight="false" outlineLevel="0" collapsed="false">
      <c r="A209" s="34" t="s">
        <v>228</v>
      </c>
      <c r="B209" s="34" t="s">
        <v>229</v>
      </c>
      <c r="C209" s="35" t="s">
        <v>234</v>
      </c>
      <c r="D209" s="36" t="n">
        <v>0</v>
      </c>
      <c r="E209" s="36" t="n">
        <v>184</v>
      </c>
      <c r="F209" s="37" t="n">
        <f aca="false">SUM(D209:E209)</f>
        <v>184</v>
      </c>
      <c r="G209" s="38" t="n">
        <f aca="false">E209/F209</f>
        <v>1</v>
      </c>
    </row>
    <row r="210" customFormat="false" ht="12.75" hidden="false" customHeight="false" outlineLevel="0" collapsed="false">
      <c r="A210" s="34" t="s">
        <v>228</v>
      </c>
      <c r="B210" s="34" t="s">
        <v>228</v>
      </c>
      <c r="C210" s="35" t="s">
        <v>235</v>
      </c>
      <c r="D210" s="36" t="n">
        <v>0</v>
      </c>
      <c r="E210" s="36" t="n">
        <v>108</v>
      </c>
      <c r="F210" s="37" t="n">
        <f aca="false">SUM(D210:E210)</f>
        <v>108</v>
      </c>
      <c r="G210" s="38" t="n">
        <f aca="false">E210/F210</f>
        <v>1</v>
      </c>
    </row>
    <row r="211" customFormat="false" ht="12.75" hidden="false" customHeight="false" outlineLevel="0" collapsed="false">
      <c r="A211" s="34" t="s">
        <v>228</v>
      </c>
      <c r="B211" s="34" t="s">
        <v>228</v>
      </c>
      <c r="C211" s="35" t="s">
        <v>236</v>
      </c>
      <c r="D211" s="36" t="n">
        <v>56</v>
      </c>
      <c r="E211" s="36" t="n">
        <v>59</v>
      </c>
      <c r="F211" s="37" t="n">
        <f aca="false">SUM(D211:E211)</f>
        <v>115</v>
      </c>
      <c r="G211" s="38" t="n">
        <f aca="false">E211/F211</f>
        <v>0.51304347826087</v>
      </c>
    </row>
    <row r="212" customFormat="false" ht="12.75" hidden="false" customHeight="false" outlineLevel="0" collapsed="false">
      <c r="A212" s="39" t="s">
        <v>228</v>
      </c>
      <c r="B212" s="40" t="s">
        <v>228</v>
      </c>
      <c r="C212" s="35" t="s">
        <v>228</v>
      </c>
      <c r="D212" s="36" t="n">
        <v>195</v>
      </c>
      <c r="E212" s="36" t="n">
        <v>367</v>
      </c>
      <c r="F212" s="37" t="n">
        <f aca="false">SUM(D212:E212)</f>
        <v>562</v>
      </c>
      <c r="G212" s="38" t="n">
        <f aca="false">E212/F212</f>
        <v>0.653024911032028</v>
      </c>
    </row>
    <row r="213" customFormat="false" ht="12.75" hidden="false" customHeight="false" outlineLevel="0" collapsed="false">
      <c r="A213" s="34" t="s">
        <v>228</v>
      </c>
      <c r="B213" s="45" t="s">
        <v>228</v>
      </c>
      <c r="C213" s="35" t="s">
        <v>237</v>
      </c>
      <c r="D213" s="36" t="n">
        <v>221</v>
      </c>
      <c r="E213" s="36" t="n">
        <v>694</v>
      </c>
      <c r="F213" s="37" t="n">
        <f aca="false">SUM(D213:E213)</f>
        <v>915</v>
      </c>
      <c r="G213" s="38" t="n">
        <f aca="false">E213/F213</f>
        <v>0.758469945355191</v>
      </c>
    </row>
    <row r="214" customFormat="false" ht="12.75" hidden="false" customHeight="false" outlineLevel="0" collapsed="false">
      <c r="A214" s="34" t="s">
        <v>228</v>
      </c>
      <c r="B214" s="45" t="s">
        <v>238</v>
      </c>
      <c r="C214" s="35" t="s">
        <v>239</v>
      </c>
      <c r="D214" s="36" t="n">
        <v>180</v>
      </c>
      <c r="E214" s="36" t="n">
        <v>407</v>
      </c>
      <c r="F214" s="37" t="n">
        <f aca="false">SUM(D214:E214)</f>
        <v>587</v>
      </c>
      <c r="G214" s="38" t="n">
        <f aca="false">E214/F214</f>
        <v>0.69335604770017</v>
      </c>
    </row>
    <row r="215" customFormat="false" ht="12.75" hidden="false" customHeight="false" outlineLevel="0" collapsed="false">
      <c r="A215" s="39" t="s">
        <v>228</v>
      </c>
      <c r="B215" s="46" t="s">
        <v>238</v>
      </c>
      <c r="C215" s="35" t="s">
        <v>238</v>
      </c>
      <c r="D215" s="36" t="n">
        <v>163</v>
      </c>
      <c r="E215" s="36" t="n">
        <v>359</v>
      </c>
      <c r="F215" s="37" t="n">
        <f aca="false">SUM(D215:E215)</f>
        <v>522</v>
      </c>
      <c r="G215" s="38" t="n">
        <f aca="false">E215/F215</f>
        <v>0.687739463601533</v>
      </c>
    </row>
    <row r="216" customFormat="false" ht="12.75" hidden="false" customHeight="false" outlineLevel="0" collapsed="false">
      <c r="A216" s="34" t="s">
        <v>228</v>
      </c>
      <c r="B216" s="45" t="s">
        <v>238</v>
      </c>
      <c r="C216" s="35" t="s">
        <v>240</v>
      </c>
      <c r="D216" s="36" t="n">
        <v>21</v>
      </c>
      <c r="E216" s="36" t="n">
        <v>262</v>
      </c>
      <c r="F216" s="37" t="n">
        <f aca="false">SUM(D216:E216)</f>
        <v>283</v>
      </c>
      <c r="G216" s="38" t="n">
        <f aca="false">E216/F216</f>
        <v>0.925795053003534</v>
      </c>
    </row>
    <row r="217" customFormat="false" ht="12.75" hidden="false" customHeight="false" outlineLevel="0" collapsed="false">
      <c r="A217" s="39" t="s">
        <v>228</v>
      </c>
      <c r="B217" s="46" t="s">
        <v>241</v>
      </c>
      <c r="C217" s="35" t="s">
        <v>242</v>
      </c>
      <c r="D217" s="36" t="n">
        <v>210</v>
      </c>
      <c r="E217" s="36" t="n">
        <v>656</v>
      </c>
      <c r="F217" s="37" t="n">
        <f aca="false">SUM(D217:E217)</f>
        <v>866</v>
      </c>
      <c r="G217" s="38" t="n">
        <f aca="false">E217/F217</f>
        <v>0.757505773672055</v>
      </c>
    </row>
    <row r="218" customFormat="false" ht="12.75" hidden="false" customHeight="false" outlineLevel="0" collapsed="false">
      <c r="A218" s="34" t="s">
        <v>228</v>
      </c>
      <c r="B218" s="45" t="s">
        <v>242</v>
      </c>
      <c r="C218" s="35" t="s">
        <v>243</v>
      </c>
      <c r="D218" s="36" t="n">
        <v>41</v>
      </c>
      <c r="E218" s="36" t="n">
        <v>139</v>
      </c>
      <c r="F218" s="37" t="n">
        <f aca="false">SUM(D218:E218)</f>
        <v>180</v>
      </c>
      <c r="G218" s="38" t="n">
        <f aca="false">E218/F218</f>
        <v>0.772222222222222</v>
      </c>
    </row>
    <row r="219" customFormat="false" ht="12.75" hidden="false" customHeight="false" outlineLevel="0" collapsed="false">
      <c r="A219" s="34" t="s">
        <v>228</v>
      </c>
      <c r="B219" s="45" t="s">
        <v>242</v>
      </c>
      <c r="C219" s="35" t="s">
        <v>244</v>
      </c>
      <c r="D219" s="36" t="n">
        <v>24</v>
      </c>
      <c r="E219" s="36" t="n">
        <v>232</v>
      </c>
      <c r="F219" s="37" t="n">
        <f aca="false">SUM(D219:E219)</f>
        <v>256</v>
      </c>
      <c r="G219" s="38" t="n">
        <f aca="false">E219/F219</f>
        <v>0.90625</v>
      </c>
    </row>
    <row r="220" customFormat="false" ht="12.75" hidden="false" customHeight="false" outlineLevel="0" collapsed="false">
      <c r="A220" s="34" t="s">
        <v>228</v>
      </c>
      <c r="B220" s="45" t="s">
        <v>242</v>
      </c>
      <c r="C220" s="35" t="s">
        <v>245</v>
      </c>
      <c r="D220" s="36" t="n">
        <v>88</v>
      </c>
      <c r="E220" s="36" t="n">
        <v>182</v>
      </c>
      <c r="F220" s="37" t="n">
        <f aca="false">SUM(D220:E220)</f>
        <v>270</v>
      </c>
      <c r="G220" s="38" t="n">
        <f aca="false">E220/F220</f>
        <v>0.674074074074074</v>
      </c>
    </row>
    <row r="221" customFormat="false" ht="12.75" hidden="false" customHeight="false" outlineLevel="0" collapsed="false">
      <c r="A221" s="34" t="s">
        <v>228</v>
      </c>
      <c r="B221" s="45" t="s">
        <v>246</v>
      </c>
      <c r="C221" s="35" t="s">
        <v>247</v>
      </c>
      <c r="D221" s="36" t="n">
        <v>120</v>
      </c>
      <c r="E221" s="36" t="n">
        <v>342</v>
      </c>
      <c r="F221" s="37" t="n">
        <f aca="false">SUM(D221:E221)</f>
        <v>462</v>
      </c>
      <c r="G221" s="38" t="n">
        <f aca="false">E221/F221</f>
        <v>0.74025974025974</v>
      </c>
    </row>
    <row r="222" customFormat="false" ht="12.75" hidden="false" customHeight="false" outlineLevel="0" collapsed="false">
      <c r="A222" s="39" t="s">
        <v>228</v>
      </c>
      <c r="B222" s="46" t="s">
        <v>246</v>
      </c>
      <c r="C222" s="35" t="s">
        <v>246</v>
      </c>
      <c r="D222" s="36" t="n">
        <v>343</v>
      </c>
      <c r="E222" s="36" t="n">
        <v>434</v>
      </c>
      <c r="F222" s="37" t="n">
        <f aca="false">SUM(D222:E222)</f>
        <v>777</v>
      </c>
      <c r="G222" s="38" t="n">
        <f aca="false">E222/F222</f>
        <v>0.558558558558559</v>
      </c>
    </row>
    <row r="223" customFormat="false" ht="12.75" hidden="false" customHeight="false" outlineLevel="0" collapsed="false">
      <c r="A223" s="34" t="s">
        <v>228</v>
      </c>
      <c r="B223" s="45" t="s">
        <v>246</v>
      </c>
      <c r="C223" s="35" t="s">
        <v>248</v>
      </c>
      <c r="D223" s="36" t="n">
        <v>246</v>
      </c>
      <c r="E223" s="36" t="n">
        <v>661</v>
      </c>
      <c r="F223" s="37" t="n">
        <f aca="false">SUM(D223:E223)</f>
        <v>907</v>
      </c>
      <c r="G223" s="38" t="n">
        <f aca="false">E223/F223</f>
        <v>0.72877618522602</v>
      </c>
    </row>
    <row r="224" customFormat="false" ht="12.75" hidden="false" customHeight="false" outlineLevel="0" collapsed="false">
      <c r="A224" s="34" t="s">
        <v>228</v>
      </c>
      <c r="B224" s="45" t="s">
        <v>249</v>
      </c>
      <c r="C224" s="35" t="s">
        <v>250</v>
      </c>
      <c r="D224" s="36" t="n">
        <v>124</v>
      </c>
      <c r="E224" s="36" t="n">
        <v>278</v>
      </c>
      <c r="F224" s="37" t="n">
        <f aca="false">SUM(D224:E224)</f>
        <v>402</v>
      </c>
      <c r="G224" s="38" t="n">
        <f aca="false">E224/F224</f>
        <v>0.691542288557214</v>
      </c>
    </row>
    <row r="225" customFormat="false" ht="12.75" hidden="false" customHeight="false" outlineLevel="0" collapsed="false">
      <c r="A225" s="34" t="s">
        <v>228</v>
      </c>
      <c r="B225" s="45" t="s">
        <v>249</v>
      </c>
      <c r="C225" s="35" t="s">
        <v>251</v>
      </c>
      <c r="D225" s="36" t="n">
        <v>122</v>
      </c>
      <c r="E225" s="36" t="n">
        <v>398</v>
      </c>
      <c r="F225" s="37" t="n">
        <f aca="false">SUM(D225:E225)</f>
        <v>520</v>
      </c>
      <c r="G225" s="38" t="n">
        <f aca="false">E225/F225</f>
        <v>0.765384615384615</v>
      </c>
    </row>
    <row r="226" customFormat="false" ht="12.75" hidden="false" customHeight="false" outlineLevel="0" collapsed="false">
      <c r="A226" s="39" t="s">
        <v>228</v>
      </c>
      <c r="B226" s="46" t="s">
        <v>249</v>
      </c>
      <c r="C226" s="35" t="s">
        <v>249</v>
      </c>
      <c r="D226" s="36" t="n">
        <v>218</v>
      </c>
      <c r="E226" s="36" t="n">
        <v>410</v>
      </c>
      <c r="F226" s="37" t="n">
        <f aca="false">SUM(D226:E226)</f>
        <v>628</v>
      </c>
      <c r="G226" s="38" t="n">
        <f aca="false">E226/F226</f>
        <v>0.652866242038217</v>
      </c>
    </row>
    <row r="227" customFormat="false" ht="12.75" hidden="false" customHeight="false" outlineLevel="0" collapsed="false">
      <c r="A227" s="34" t="s">
        <v>252</v>
      </c>
      <c r="B227" s="34" t="s">
        <v>253</v>
      </c>
      <c r="C227" s="35" t="s">
        <v>254</v>
      </c>
      <c r="D227" s="36" t="n">
        <v>72</v>
      </c>
      <c r="E227" s="36" t="n">
        <v>347</v>
      </c>
      <c r="F227" s="37" t="n">
        <f aca="false">SUM(D227:E227)</f>
        <v>419</v>
      </c>
      <c r="G227" s="38" t="n">
        <f aca="false">E227/F227</f>
        <v>0.828162291169451</v>
      </c>
    </row>
    <row r="228" customFormat="false" ht="12.75" hidden="false" customHeight="false" outlineLevel="0" collapsed="false">
      <c r="A228" s="39" t="s">
        <v>252</v>
      </c>
      <c r="B228" s="40" t="s">
        <v>253</v>
      </c>
      <c r="C228" s="35" t="s">
        <v>253</v>
      </c>
      <c r="D228" s="36" t="n">
        <v>299</v>
      </c>
      <c r="E228" s="36" t="n">
        <v>1106</v>
      </c>
      <c r="F228" s="37" t="n">
        <f aca="false">SUM(D228:E228)</f>
        <v>1405</v>
      </c>
      <c r="G228" s="38" t="n">
        <f aca="false">E228/F228</f>
        <v>0.787188612099644</v>
      </c>
    </row>
    <row r="229" customFormat="false" ht="12.75" hidden="false" customHeight="false" outlineLevel="0" collapsed="false">
      <c r="A229" s="39" t="s">
        <v>252</v>
      </c>
      <c r="B229" s="40" t="s">
        <v>252</v>
      </c>
      <c r="C229" s="35" t="s">
        <v>252</v>
      </c>
      <c r="D229" s="36" t="n">
        <v>253</v>
      </c>
      <c r="E229" s="36" t="n">
        <v>846</v>
      </c>
      <c r="F229" s="37" t="n">
        <f aca="false">SUM(D229:E229)</f>
        <v>1099</v>
      </c>
      <c r="G229" s="38" t="n">
        <f aca="false">E229/F229</f>
        <v>0.769790718835305</v>
      </c>
    </row>
    <row r="230" customFormat="false" ht="12.75" hidden="false" customHeight="false" outlineLevel="0" collapsed="false">
      <c r="A230" s="34" t="s">
        <v>252</v>
      </c>
      <c r="B230" s="34" t="s">
        <v>252</v>
      </c>
      <c r="C230" s="35" t="s">
        <v>255</v>
      </c>
      <c r="D230" s="36" t="n">
        <v>74</v>
      </c>
      <c r="E230" s="36" t="n">
        <v>740</v>
      </c>
      <c r="F230" s="37" t="n">
        <f aca="false">SUM(D230:E230)</f>
        <v>814</v>
      </c>
      <c r="G230" s="38" t="n">
        <f aca="false">E230/F230</f>
        <v>0.909090909090909</v>
      </c>
    </row>
    <row r="231" customFormat="false" ht="12.75" hidden="false" customHeight="false" outlineLevel="0" collapsed="false">
      <c r="A231" s="34" t="s">
        <v>252</v>
      </c>
      <c r="B231" s="34" t="s">
        <v>252</v>
      </c>
      <c r="C231" s="35" t="s">
        <v>256</v>
      </c>
      <c r="D231" s="36" t="n">
        <v>3</v>
      </c>
      <c r="E231" s="36" t="n">
        <v>336</v>
      </c>
      <c r="F231" s="37" t="n">
        <f aca="false">SUM(D231:E231)</f>
        <v>339</v>
      </c>
      <c r="G231" s="38" t="n">
        <f aca="false">E231/F231</f>
        <v>0.991150442477876</v>
      </c>
    </row>
    <row r="232" customFormat="false" ht="12.75" hidden="false" customHeight="false" outlineLevel="0" collapsed="false">
      <c r="A232" s="39" t="s">
        <v>252</v>
      </c>
      <c r="B232" s="40" t="s">
        <v>257</v>
      </c>
      <c r="C232" s="35" t="s">
        <v>257</v>
      </c>
      <c r="D232" s="36" t="n">
        <v>486</v>
      </c>
      <c r="E232" s="36" t="n">
        <v>1143</v>
      </c>
      <c r="F232" s="37" t="n">
        <f aca="false">SUM(D232:E232)</f>
        <v>1629</v>
      </c>
      <c r="G232" s="38" t="n">
        <f aca="false">E232/F232</f>
        <v>0.701657458563536</v>
      </c>
    </row>
    <row r="233" customFormat="false" ht="12.75" hidden="false" customHeight="false" outlineLevel="0" collapsed="false">
      <c r="A233" s="34" t="s">
        <v>252</v>
      </c>
      <c r="B233" s="34" t="s">
        <v>258</v>
      </c>
      <c r="C233" s="35" t="s">
        <v>259</v>
      </c>
      <c r="D233" s="36" t="n">
        <v>109</v>
      </c>
      <c r="E233" s="36" t="n">
        <v>369</v>
      </c>
      <c r="F233" s="37" t="n">
        <f aca="false">SUM(D233:E233)</f>
        <v>478</v>
      </c>
      <c r="G233" s="38" t="n">
        <f aca="false">E233/F233</f>
        <v>0.771966527196653</v>
      </c>
    </row>
    <row r="234" customFormat="false" ht="12.75" hidden="false" customHeight="false" outlineLevel="0" collapsed="false">
      <c r="A234" s="39" t="s">
        <v>252</v>
      </c>
      <c r="B234" s="40" t="s">
        <v>258</v>
      </c>
      <c r="C234" s="35" t="s">
        <v>258</v>
      </c>
      <c r="D234" s="36" t="n">
        <v>502</v>
      </c>
      <c r="E234" s="36" t="n">
        <v>1194</v>
      </c>
      <c r="F234" s="37" t="n">
        <f aca="false">SUM(D234:E234)</f>
        <v>1696</v>
      </c>
      <c r="G234" s="38" t="n">
        <f aca="false">E234/F234</f>
        <v>0.704009433962264</v>
      </c>
    </row>
    <row r="235" customFormat="false" ht="12.75" hidden="false" customHeight="false" outlineLevel="0" collapsed="false">
      <c r="A235" s="34" t="s">
        <v>252</v>
      </c>
      <c r="B235" s="34" t="s">
        <v>260</v>
      </c>
      <c r="C235" s="35" t="s">
        <v>261</v>
      </c>
      <c r="D235" s="36" t="n">
        <v>144</v>
      </c>
      <c r="E235" s="36" t="n">
        <v>454</v>
      </c>
      <c r="F235" s="37" t="n">
        <f aca="false">SUM(D235:E235)</f>
        <v>598</v>
      </c>
      <c r="G235" s="38" t="n">
        <f aca="false">E235/F235</f>
        <v>0.759197324414716</v>
      </c>
    </row>
    <row r="236" customFormat="false" ht="12.75" hidden="false" customHeight="false" outlineLevel="0" collapsed="false">
      <c r="A236" s="39" t="s">
        <v>252</v>
      </c>
      <c r="B236" s="40" t="s">
        <v>260</v>
      </c>
      <c r="C236" s="35" t="s">
        <v>260</v>
      </c>
      <c r="D236" s="36" t="n">
        <v>783</v>
      </c>
      <c r="E236" s="36" t="n">
        <v>1046</v>
      </c>
      <c r="F236" s="37" t="n">
        <f aca="false">SUM(D236:E236)</f>
        <v>1829</v>
      </c>
      <c r="G236" s="38" t="n">
        <f aca="false">E236/F236</f>
        <v>0.571897211591033</v>
      </c>
    </row>
    <row r="237" customFormat="false" ht="12.75" hidden="false" customHeight="false" outlineLevel="0" collapsed="false">
      <c r="A237" s="42" t="s">
        <v>262</v>
      </c>
      <c r="B237" s="45" t="s">
        <v>263</v>
      </c>
      <c r="C237" s="35" t="s">
        <v>264</v>
      </c>
      <c r="D237" s="36" t="n">
        <v>7</v>
      </c>
      <c r="E237" s="36" t="n">
        <v>77</v>
      </c>
      <c r="F237" s="37" t="n">
        <f aca="false">SUM(D237:E237)</f>
        <v>84</v>
      </c>
      <c r="G237" s="38" t="n">
        <f aca="false">E237/F237</f>
        <v>0.916666666666667</v>
      </c>
    </row>
    <row r="238" customFormat="false" ht="12.75" hidden="false" customHeight="false" outlineLevel="0" collapsed="false">
      <c r="A238" s="47" t="s">
        <v>262</v>
      </c>
      <c r="B238" s="46" t="s">
        <v>263</v>
      </c>
      <c r="C238" s="35" t="s">
        <v>263</v>
      </c>
      <c r="D238" s="36" t="n">
        <v>3</v>
      </c>
      <c r="E238" s="36" t="n">
        <v>122</v>
      </c>
      <c r="F238" s="37" t="n">
        <f aca="false">SUM(D238:E238)</f>
        <v>125</v>
      </c>
      <c r="G238" s="38" t="n">
        <f aca="false">E238/F238</f>
        <v>0.976</v>
      </c>
    </row>
    <row r="239" customFormat="false" ht="12.75" hidden="false" customHeight="false" outlineLevel="0" collapsed="false">
      <c r="A239" s="42" t="s">
        <v>262</v>
      </c>
      <c r="B239" s="45" t="s">
        <v>263</v>
      </c>
      <c r="C239" s="35" t="s">
        <v>265</v>
      </c>
      <c r="D239" s="36" t="n">
        <v>2</v>
      </c>
      <c r="E239" s="36" t="n">
        <v>133</v>
      </c>
      <c r="F239" s="37" t="n">
        <f aca="false">SUM(D239:E239)</f>
        <v>135</v>
      </c>
      <c r="G239" s="38" t="n">
        <f aca="false">E239/F239</f>
        <v>0.985185185185185</v>
      </c>
    </row>
    <row r="240" customFormat="false" ht="12.75" hidden="false" customHeight="false" outlineLevel="0" collapsed="false">
      <c r="A240" s="42" t="s">
        <v>262</v>
      </c>
      <c r="B240" s="45" t="s">
        <v>266</v>
      </c>
      <c r="C240" s="35" t="s">
        <v>267</v>
      </c>
      <c r="D240" s="36" t="n">
        <v>0</v>
      </c>
      <c r="E240" s="36" t="n">
        <v>95</v>
      </c>
      <c r="F240" s="37" t="n">
        <f aca="false">SUM(D240:E240)</f>
        <v>95</v>
      </c>
      <c r="G240" s="38" t="n">
        <f aca="false">E240/F240</f>
        <v>1</v>
      </c>
    </row>
    <row r="241" customFormat="false" ht="12.75" hidden="false" customHeight="false" outlineLevel="0" collapsed="false">
      <c r="A241" s="47" t="s">
        <v>262</v>
      </c>
      <c r="B241" s="40" t="s">
        <v>266</v>
      </c>
      <c r="C241" s="35" t="s">
        <v>266</v>
      </c>
      <c r="D241" s="36" t="n">
        <v>5</v>
      </c>
      <c r="E241" s="36" t="n">
        <v>194</v>
      </c>
      <c r="F241" s="37" t="n">
        <f aca="false">SUM(D241:E241)</f>
        <v>199</v>
      </c>
      <c r="G241" s="38" t="n">
        <f aca="false">E241/F241</f>
        <v>0.974874371859297</v>
      </c>
    </row>
    <row r="242" customFormat="false" ht="12.75" hidden="false" customHeight="false" outlineLevel="0" collapsed="false">
      <c r="A242" s="42" t="s">
        <v>262</v>
      </c>
      <c r="B242" s="45" t="s">
        <v>266</v>
      </c>
      <c r="C242" s="35" t="s">
        <v>268</v>
      </c>
      <c r="D242" s="36" t="n">
        <v>14</v>
      </c>
      <c r="E242" s="36" t="n">
        <v>192</v>
      </c>
      <c r="F242" s="37" t="n">
        <f aca="false">SUM(D242:E242)</f>
        <v>206</v>
      </c>
      <c r="G242" s="38" t="n">
        <f aca="false">E242/F242</f>
        <v>0.932038834951456</v>
      </c>
    </row>
    <row r="243" customFormat="false" ht="12.75" hidden="false" customHeight="false" outlineLevel="0" collapsed="false">
      <c r="A243" s="42" t="s">
        <v>262</v>
      </c>
      <c r="B243" s="45" t="s">
        <v>266</v>
      </c>
      <c r="C243" s="35" t="s">
        <v>269</v>
      </c>
      <c r="D243" s="36" t="n">
        <v>0</v>
      </c>
      <c r="E243" s="36" t="n">
        <v>113</v>
      </c>
      <c r="F243" s="37" t="n">
        <f aca="false">SUM(D243:E243)</f>
        <v>113</v>
      </c>
      <c r="G243" s="38" t="n">
        <f aca="false">E243/F243</f>
        <v>1</v>
      </c>
    </row>
    <row r="244" customFormat="false" ht="12.75" hidden="false" customHeight="false" outlineLevel="0" collapsed="false">
      <c r="A244" s="47" t="s">
        <v>262</v>
      </c>
      <c r="B244" s="40" t="s">
        <v>262</v>
      </c>
      <c r="C244" s="35" t="s">
        <v>262</v>
      </c>
      <c r="D244" s="36" t="n">
        <v>199</v>
      </c>
      <c r="E244" s="36" t="n">
        <v>609</v>
      </c>
      <c r="F244" s="37" t="n">
        <f aca="false">SUM(D244:E244)</f>
        <v>808</v>
      </c>
      <c r="G244" s="38" t="n">
        <f aca="false">E244/F244</f>
        <v>0.753712871287129</v>
      </c>
    </row>
    <row r="245" customFormat="false" ht="12.75" hidden="false" customHeight="false" outlineLevel="0" collapsed="false">
      <c r="A245" s="42" t="s">
        <v>262</v>
      </c>
      <c r="B245" s="45" t="s">
        <v>262</v>
      </c>
      <c r="C245" s="35" t="s">
        <v>270</v>
      </c>
      <c r="D245" s="36" t="n">
        <v>40</v>
      </c>
      <c r="E245" s="36" t="n">
        <v>259</v>
      </c>
      <c r="F245" s="37" t="n">
        <f aca="false">SUM(D245:E245)</f>
        <v>299</v>
      </c>
      <c r="G245" s="38" t="n">
        <f aca="false">E245/F245</f>
        <v>0.866220735785953</v>
      </c>
    </row>
    <row r="246" customFormat="false" ht="12.75" hidden="false" customHeight="false" outlineLevel="0" collapsed="false">
      <c r="A246" s="42" t="s">
        <v>262</v>
      </c>
      <c r="B246" s="45" t="s">
        <v>271</v>
      </c>
      <c r="C246" s="35" t="s">
        <v>272</v>
      </c>
      <c r="D246" s="36" t="n">
        <v>3</v>
      </c>
      <c r="E246" s="36" t="n">
        <v>61</v>
      </c>
      <c r="F246" s="37" t="n">
        <f aca="false">SUM(D246:E246)</f>
        <v>64</v>
      </c>
      <c r="G246" s="38" t="n">
        <f aca="false">E246/F246</f>
        <v>0.953125</v>
      </c>
    </row>
    <row r="247" customFormat="false" ht="12.75" hidden="false" customHeight="false" outlineLevel="0" collapsed="false">
      <c r="A247" s="42" t="s">
        <v>262</v>
      </c>
      <c r="B247" s="45" t="s">
        <v>271</v>
      </c>
      <c r="C247" s="35" t="s">
        <v>273</v>
      </c>
      <c r="D247" s="36" t="n">
        <v>2</v>
      </c>
      <c r="E247" s="36" t="n">
        <v>75</v>
      </c>
      <c r="F247" s="37" t="n">
        <f aca="false">SUM(D247:E247)</f>
        <v>77</v>
      </c>
      <c r="G247" s="38" t="n">
        <f aca="false">E247/F247</f>
        <v>0.974025974025974</v>
      </c>
    </row>
    <row r="248" customFormat="false" ht="12.75" hidden="false" customHeight="false" outlineLevel="0" collapsed="false">
      <c r="A248" s="47" t="s">
        <v>262</v>
      </c>
      <c r="B248" s="46" t="s">
        <v>271</v>
      </c>
      <c r="C248" s="35" t="s">
        <v>271</v>
      </c>
      <c r="D248" s="36" t="n">
        <v>0</v>
      </c>
      <c r="E248" s="36" t="n">
        <v>30</v>
      </c>
      <c r="F248" s="37" t="n">
        <f aca="false">SUM(D248:E248)</f>
        <v>30</v>
      </c>
      <c r="G248" s="38" t="n">
        <f aca="false">E248/F248</f>
        <v>1</v>
      </c>
    </row>
    <row r="249" customFormat="false" ht="12.75" hidden="false" customHeight="false" outlineLevel="0" collapsed="false">
      <c r="A249" s="42" t="s">
        <v>262</v>
      </c>
      <c r="B249" s="45" t="s">
        <v>271</v>
      </c>
      <c r="C249" s="35" t="s">
        <v>274</v>
      </c>
      <c r="D249" s="36" t="n">
        <v>0</v>
      </c>
      <c r="E249" s="36" t="n">
        <v>30</v>
      </c>
      <c r="F249" s="37" t="n">
        <f aca="false">SUM(D249:E249)</f>
        <v>30</v>
      </c>
      <c r="G249" s="38" t="n">
        <f aca="false">E249/F249</f>
        <v>1</v>
      </c>
    </row>
    <row r="250" customFormat="false" ht="12.75" hidden="false" customHeight="false" outlineLevel="0" collapsed="false">
      <c r="A250" s="42" t="s">
        <v>262</v>
      </c>
      <c r="B250" s="45" t="s">
        <v>275</v>
      </c>
      <c r="C250" s="35" t="s">
        <v>276</v>
      </c>
      <c r="D250" s="36" t="n">
        <v>8</v>
      </c>
      <c r="E250" s="36" t="n">
        <v>132</v>
      </c>
      <c r="F250" s="37" t="n">
        <f aca="false">SUM(D250:E250)</f>
        <v>140</v>
      </c>
      <c r="G250" s="38" t="n">
        <f aca="false">E250/F250</f>
        <v>0.942857142857143</v>
      </c>
    </row>
    <row r="251" customFormat="false" ht="12.75" hidden="false" customHeight="false" outlineLevel="0" collapsed="false">
      <c r="A251" s="42" t="s">
        <v>262</v>
      </c>
      <c r="B251" s="45" t="s">
        <v>275</v>
      </c>
      <c r="C251" s="35" t="s">
        <v>277</v>
      </c>
      <c r="D251" s="36" t="n">
        <v>23</v>
      </c>
      <c r="E251" s="36" t="n">
        <v>335</v>
      </c>
      <c r="F251" s="37" t="n">
        <f aca="false">SUM(D251:E251)</f>
        <v>358</v>
      </c>
      <c r="G251" s="38" t="n">
        <f aca="false">E251/F251</f>
        <v>0.935754189944134</v>
      </c>
    </row>
    <row r="252" customFormat="false" ht="12.75" hidden="false" customHeight="false" outlineLevel="0" collapsed="false">
      <c r="A252" s="47" t="s">
        <v>262</v>
      </c>
      <c r="B252" s="40" t="s">
        <v>275</v>
      </c>
      <c r="C252" s="35" t="s">
        <v>275</v>
      </c>
      <c r="D252" s="36" t="n">
        <v>28</v>
      </c>
      <c r="E252" s="36" t="n">
        <v>137</v>
      </c>
      <c r="F252" s="37" t="n">
        <f aca="false">SUM(D252:E252)</f>
        <v>165</v>
      </c>
      <c r="G252" s="38" t="n">
        <f aca="false">E252/F252</f>
        <v>0.83030303030303</v>
      </c>
    </row>
    <row r="253" customFormat="false" ht="12.75" hidden="false" customHeight="false" outlineLevel="0" collapsed="false">
      <c r="A253" s="42" t="s">
        <v>262</v>
      </c>
      <c r="B253" s="45" t="s">
        <v>278</v>
      </c>
      <c r="C253" s="35" t="s">
        <v>279</v>
      </c>
      <c r="D253" s="36" t="n">
        <v>0</v>
      </c>
      <c r="E253" s="36" t="n">
        <v>185</v>
      </c>
      <c r="F253" s="37" t="n">
        <f aca="false">SUM(D253:E253)</f>
        <v>185</v>
      </c>
      <c r="G253" s="38" t="n">
        <f aca="false">E253/F253</f>
        <v>1</v>
      </c>
    </row>
    <row r="254" customFormat="false" ht="12.75" hidden="false" customHeight="false" outlineLevel="0" collapsed="false">
      <c r="A254" s="47" t="s">
        <v>262</v>
      </c>
      <c r="B254" s="46" t="s">
        <v>278</v>
      </c>
      <c r="C254" s="35" t="s">
        <v>278</v>
      </c>
      <c r="D254" s="36" t="n">
        <v>1</v>
      </c>
      <c r="E254" s="36" t="n">
        <v>260</v>
      </c>
      <c r="F254" s="37" t="n">
        <f aca="false">SUM(D254:E254)</f>
        <v>261</v>
      </c>
      <c r="G254" s="38" t="n">
        <f aca="false">E254/F254</f>
        <v>0.996168582375479</v>
      </c>
    </row>
    <row r="255" customFormat="false" ht="12.75" hidden="false" customHeight="false" outlineLevel="0" collapsed="false">
      <c r="A255" s="34" t="s">
        <v>280</v>
      </c>
      <c r="B255" s="34" t="s">
        <v>281</v>
      </c>
      <c r="C255" s="35" t="s">
        <v>282</v>
      </c>
      <c r="D255" s="36" t="n">
        <v>0</v>
      </c>
      <c r="E255" s="36" t="n">
        <v>140</v>
      </c>
      <c r="F255" s="37" t="n">
        <f aca="false">SUM(D255:E255)</f>
        <v>140</v>
      </c>
      <c r="G255" s="38" t="n">
        <f aca="false">E255/F255</f>
        <v>1</v>
      </c>
    </row>
    <row r="256" customFormat="false" ht="12.75" hidden="false" customHeight="false" outlineLevel="0" collapsed="false">
      <c r="A256" s="39" t="s">
        <v>280</v>
      </c>
      <c r="B256" s="40" t="s">
        <v>281</v>
      </c>
      <c r="C256" s="35" t="s">
        <v>281</v>
      </c>
      <c r="D256" s="36" t="n">
        <v>33</v>
      </c>
      <c r="E256" s="36" t="n">
        <v>453</v>
      </c>
      <c r="F256" s="37" t="n">
        <f aca="false">SUM(D256:E256)</f>
        <v>486</v>
      </c>
      <c r="G256" s="38" t="n">
        <f aca="false">E256/F256</f>
        <v>0.932098765432099</v>
      </c>
    </row>
    <row r="257" customFormat="false" ht="12.75" hidden="false" customHeight="false" outlineLevel="0" collapsed="false">
      <c r="A257" s="34" t="s">
        <v>280</v>
      </c>
      <c r="B257" s="34" t="s">
        <v>281</v>
      </c>
      <c r="C257" s="35" t="s">
        <v>283</v>
      </c>
      <c r="D257" s="36" t="n">
        <v>5</v>
      </c>
      <c r="E257" s="36" t="n">
        <v>97</v>
      </c>
      <c r="F257" s="37" t="n">
        <f aca="false">SUM(D257:E257)</f>
        <v>102</v>
      </c>
      <c r="G257" s="38" t="n">
        <f aca="false">E257/F257</f>
        <v>0.950980392156863</v>
      </c>
    </row>
    <row r="258" customFormat="false" ht="12.75" hidden="false" customHeight="false" outlineLevel="0" collapsed="false">
      <c r="A258" s="34" t="s">
        <v>280</v>
      </c>
      <c r="B258" s="34" t="s">
        <v>281</v>
      </c>
      <c r="C258" s="35" t="s">
        <v>284</v>
      </c>
      <c r="D258" s="36" t="n">
        <v>0</v>
      </c>
      <c r="E258" s="36" t="n">
        <v>105</v>
      </c>
      <c r="F258" s="37" t="n">
        <f aca="false">SUM(D258:E258)</f>
        <v>105</v>
      </c>
      <c r="G258" s="38" t="n">
        <f aca="false">E258/F258</f>
        <v>1</v>
      </c>
    </row>
    <row r="259" customFormat="false" ht="12.75" hidden="false" customHeight="false" outlineLevel="0" collapsed="false">
      <c r="A259" s="34" t="s">
        <v>280</v>
      </c>
      <c r="B259" s="34" t="s">
        <v>281</v>
      </c>
      <c r="C259" s="35" t="s">
        <v>285</v>
      </c>
      <c r="D259" s="36" t="n">
        <v>16</v>
      </c>
      <c r="E259" s="36" t="n">
        <v>198</v>
      </c>
      <c r="F259" s="37" t="n">
        <f aca="false">SUM(D259:E259)</f>
        <v>214</v>
      </c>
      <c r="G259" s="38" t="n">
        <f aca="false">E259/F259</f>
        <v>0.925233644859813</v>
      </c>
    </row>
    <row r="260" customFormat="false" ht="12.75" hidden="false" customHeight="false" outlineLevel="0" collapsed="false">
      <c r="A260" s="34" t="s">
        <v>280</v>
      </c>
      <c r="B260" s="34" t="s">
        <v>281</v>
      </c>
      <c r="C260" s="35" t="s">
        <v>286</v>
      </c>
      <c r="D260" s="36" t="n">
        <v>1</v>
      </c>
      <c r="E260" s="36" t="n">
        <v>43</v>
      </c>
      <c r="F260" s="37" t="n">
        <f aca="false">SUM(D260:E260)</f>
        <v>44</v>
      </c>
      <c r="G260" s="38" t="n">
        <f aca="false">E260/F260</f>
        <v>0.977272727272727</v>
      </c>
    </row>
    <row r="261" customFormat="false" ht="12.75" hidden="false" customHeight="false" outlineLevel="0" collapsed="false">
      <c r="A261" s="34" t="s">
        <v>280</v>
      </c>
      <c r="B261" s="34" t="s">
        <v>281</v>
      </c>
      <c r="C261" s="35" t="s">
        <v>287</v>
      </c>
      <c r="D261" s="36" t="n">
        <v>18</v>
      </c>
      <c r="E261" s="36" t="n">
        <v>245</v>
      </c>
      <c r="F261" s="37" t="n">
        <f aca="false">SUM(D261:E261)</f>
        <v>263</v>
      </c>
      <c r="G261" s="38" t="n">
        <f aca="false">E261/F261</f>
        <v>0.931558935361217</v>
      </c>
    </row>
    <row r="262" customFormat="false" ht="12.75" hidden="false" customHeight="false" outlineLevel="0" collapsed="false">
      <c r="A262" s="39" t="s">
        <v>280</v>
      </c>
      <c r="B262" s="40" t="s">
        <v>288</v>
      </c>
      <c r="C262" s="35" t="s">
        <v>288</v>
      </c>
      <c r="D262" s="36" t="n">
        <v>30</v>
      </c>
      <c r="E262" s="36" t="n">
        <v>790</v>
      </c>
      <c r="F262" s="37" t="n">
        <f aca="false">SUM(D262:E262)</f>
        <v>820</v>
      </c>
      <c r="G262" s="38" t="n">
        <f aca="false">E262/F262</f>
        <v>0.963414634146341</v>
      </c>
    </row>
    <row r="263" customFormat="false" ht="12.75" hidden="false" customHeight="false" outlineLevel="0" collapsed="false">
      <c r="A263" s="34" t="s">
        <v>280</v>
      </c>
      <c r="B263" s="34" t="s">
        <v>288</v>
      </c>
      <c r="C263" s="35" t="s">
        <v>289</v>
      </c>
      <c r="D263" s="36" t="n">
        <v>0</v>
      </c>
      <c r="E263" s="36" t="n">
        <v>129</v>
      </c>
      <c r="F263" s="37" t="n">
        <f aca="false">SUM(D263:E263)</f>
        <v>129</v>
      </c>
      <c r="G263" s="38" t="n">
        <f aca="false">E263/F263</f>
        <v>1</v>
      </c>
    </row>
    <row r="264" customFormat="false" ht="12.75" hidden="false" customHeight="false" outlineLevel="0" collapsed="false">
      <c r="A264" s="34" t="s">
        <v>280</v>
      </c>
      <c r="B264" s="34" t="s">
        <v>288</v>
      </c>
      <c r="C264" s="35" t="s">
        <v>290</v>
      </c>
      <c r="D264" s="36" t="n">
        <v>0</v>
      </c>
      <c r="E264" s="36" t="n">
        <v>28</v>
      </c>
      <c r="F264" s="37" t="n">
        <f aca="false">SUM(D264:E264)</f>
        <v>28</v>
      </c>
      <c r="G264" s="38" t="n">
        <f aca="false">E264/F264</f>
        <v>1</v>
      </c>
    </row>
    <row r="265" customFormat="false" ht="12.75" hidden="false" customHeight="false" outlineLevel="0" collapsed="false">
      <c r="A265" s="34" t="s">
        <v>280</v>
      </c>
      <c r="B265" s="34" t="s">
        <v>288</v>
      </c>
      <c r="C265" s="35" t="s">
        <v>291</v>
      </c>
      <c r="D265" s="36" t="n">
        <v>0</v>
      </c>
      <c r="E265" s="36" t="n">
        <v>148</v>
      </c>
      <c r="F265" s="37" t="n">
        <f aca="false">SUM(D265:E265)</f>
        <v>148</v>
      </c>
      <c r="G265" s="38" t="n">
        <f aca="false">E265/F265</f>
        <v>1</v>
      </c>
    </row>
    <row r="266" customFormat="false" ht="12.75" hidden="false" customHeight="false" outlineLevel="0" collapsed="false">
      <c r="A266" s="39" t="s">
        <v>280</v>
      </c>
      <c r="B266" s="40" t="s">
        <v>292</v>
      </c>
      <c r="C266" s="35" t="s">
        <v>292</v>
      </c>
      <c r="D266" s="36" t="n">
        <v>8</v>
      </c>
      <c r="E266" s="36" t="n">
        <v>417</v>
      </c>
      <c r="F266" s="37" t="n">
        <f aca="false">SUM(D266:E266)</f>
        <v>425</v>
      </c>
      <c r="G266" s="38" t="n">
        <f aca="false">E266/F266</f>
        <v>0.981176470588235</v>
      </c>
    </row>
    <row r="267" customFormat="false" ht="12.75" hidden="false" customHeight="false" outlineLevel="0" collapsed="false">
      <c r="A267" s="34" t="s">
        <v>280</v>
      </c>
      <c r="B267" s="34" t="s">
        <v>292</v>
      </c>
      <c r="C267" s="35" t="s">
        <v>293</v>
      </c>
      <c r="D267" s="36" t="n">
        <v>0</v>
      </c>
      <c r="E267" s="36" t="n">
        <v>238</v>
      </c>
      <c r="F267" s="37" t="n">
        <f aca="false">SUM(D267:E267)</f>
        <v>238</v>
      </c>
      <c r="G267" s="38" t="n">
        <f aca="false">E267/F267</f>
        <v>1</v>
      </c>
    </row>
    <row r="268" customFormat="false" ht="12.75" hidden="false" customHeight="false" outlineLevel="0" collapsed="false">
      <c r="A268" s="34" t="s">
        <v>280</v>
      </c>
      <c r="B268" s="34" t="s">
        <v>292</v>
      </c>
      <c r="C268" s="35" t="s">
        <v>294</v>
      </c>
      <c r="D268" s="36" t="n">
        <v>4</v>
      </c>
      <c r="E268" s="36" t="n">
        <v>144</v>
      </c>
      <c r="F268" s="37" t="n">
        <f aca="false">SUM(D268:E268)</f>
        <v>148</v>
      </c>
      <c r="G268" s="38" t="n">
        <f aca="false">E268/F268</f>
        <v>0.972972972972973</v>
      </c>
    </row>
    <row r="269" customFormat="false" ht="12.75" hidden="false" customHeight="false" outlineLevel="0" collapsed="false">
      <c r="A269" s="34" t="s">
        <v>280</v>
      </c>
      <c r="B269" s="34" t="s">
        <v>292</v>
      </c>
      <c r="C269" s="35" t="s">
        <v>295</v>
      </c>
      <c r="D269" s="36" t="n">
        <v>1</v>
      </c>
      <c r="E269" s="36" t="n">
        <v>178</v>
      </c>
      <c r="F269" s="37" t="n">
        <f aca="false">SUM(D269:E269)</f>
        <v>179</v>
      </c>
      <c r="G269" s="38" t="n">
        <f aca="false">E269/F269</f>
        <v>0.994413407821229</v>
      </c>
    </row>
    <row r="270" customFormat="false" ht="12.75" hidden="false" customHeight="false" outlineLevel="0" collapsed="false">
      <c r="A270" s="34" t="s">
        <v>280</v>
      </c>
      <c r="B270" s="34" t="s">
        <v>292</v>
      </c>
      <c r="C270" s="35" t="s">
        <v>296</v>
      </c>
      <c r="D270" s="36" t="n">
        <v>0</v>
      </c>
      <c r="E270" s="36" t="n">
        <v>78</v>
      </c>
      <c r="F270" s="37" t="n">
        <f aca="false">SUM(D270:E270)</f>
        <v>78</v>
      </c>
      <c r="G270" s="38" t="n">
        <f aca="false">E270/F270</f>
        <v>1</v>
      </c>
    </row>
    <row r="271" customFormat="false" ht="12.75" hidden="false" customHeight="false" outlineLevel="0" collapsed="false">
      <c r="A271" s="34" t="s">
        <v>280</v>
      </c>
      <c r="B271" s="34" t="s">
        <v>292</v>
      </c>
      <c r="C271" s="35" t="s">
        <v>297</v>
      </c>
      <c r="D271" s="36" t="n">
        <v>1</v>
      </c>
      <c r="E271" s="36" t="n">
        <v>200</v>
      </c>
      <c r="F271" s="37" t="n">
        <f aca="false">SUM(D271:E271)</f>
        <v>201</v>
      </c>
      <c r="G271" s="38" t="n">
        <f aca="false">E271/F271</f>
        <v>0.995024875621891</v>
      </c>
    </row>
    <row r="272" customFormat="false" ht="12.75" hidden="false" customHeight="false" outlineLevel="0" collapsed="false">
      <c r="A272" s="39" t="s">
        <v>280</v>
      </c>
      <c r="B272" s="40" t="s">
        <v>298</v>
      </c>
      <c r="C272" s="35" t="s">
        <v>298</v>
      </c>
      <c r="D272" s="36" t="n">
        <v>0</v>
      </c>
      <c r="E272" s="36" t="n">
        <v>215</v>
      </c>
      <c r="F272" s="37" t="n">
        <f aca="false">SUM(D272:E272)</f>
        <v>215</v>
      </c>
      <c r="G272" s="38" t="n">
        <f aca="false">E272/F272</f>
        <v>1</v>
      </c>
    </row>
    <row r="273" customFormat="false" ht="12.75" hidden="false" customHeight="false" outlineLevel="0" collapsed="false">
      <c r="A273" s="34" t="s">
        <v>280</v>
      </c>
      <c r="B273" s="34" t="s">
        <v>298</v>
      </c>
      <c r="C273" s="35" t="s">
        <v>299</v>
      </c>
      <c r="D273" s="36" t="n">
        <v>0</v>
      </c>
      <c r="E273" s="36" t="n">
        <v>64</v>
      </c>
      <c r="F273" s="37" t="n">
        <f aca="false">SUM(D273:E273)</f>
        <v>64</v>
      </c>
      <c r="G273" s="38" t="n">
        <f aca="false">E273/F273</f>
        <v>1</v>
      </c>
    </row>
    <row r="274" customFormat="false" ht="12.75" hidden="false" customHeight="false" outlineLevel="0" collapsed="false">
      <c r="A274" s="34" t="s">
        <v>280</v>
      </c>
      <c r="B274" s="34" t="s">
        <v>298</v>
      </c>
      <c r="C274" s="35" t="s">
        <v>300</v>
      </c>
      <c r="D274" s="36" t="n">
        <v>0</v>
      </c>
      <c r="E274" s="36" t="n">
        <v>63</v>
      </c>
      <c r="F274" s="37" t="n">
        <f aca="false">SUM(D274:E274)</f>
        <v>63</v>
      </c>
      <c r="G274" s="38" t="n">
        <f aca="false">E274/F274</f>
        <v>1</v>
      </c>
    </row>
    <row r="275" customFormat="false" ht="12.75" hidden="false" customHeight="false" outlineLevel="0" collapsed="false">
      <c r="A275" s="39" t="s">
        <v>280</v>
      </c>
      <c r="B275" s="40" t="s">
        <v>301</v>
      </c>
      <c r="C275" s="35" t="s">
        <v>301</v>
      </c>
      <c r="D275" s="36" t="n">
        <v>61</v>
      </c>
      <c r="E275" s="36" t="n">
        <v>331</v>
      </c>
      <c r="F275" s="37" t="n">
        <f aca="false">SUM(D275:E275)</f>
        <v>392</v>
      </c>
      <c r="G275" s="38" t="n">
        <f aca="false">E275/F275</f>
        <v>0.844387755102041</v>
      </c>
    </row>
    <row r="276" customFormat="false" ht="12.75" hidden="false" customHeight="false" outlineLevel="0" collapsed="false">
      <c r="A276" s="34" t="s">
        <v>280</v>
      </c>
      <c r="B276" s="34" t="s">
        <v>301</v>
      </c>
      <c r="C276" s="35" t="s">
        <v>302</v>
      </c>
      <c r="D276" s="36" t="n">
        <v>58</v>
      </c>
      <c r="E276" s="36" t="n">
        <v>195</v>
      </c>
      <c r="F276" s="37" t="n">
        <f aca="false">SUM(D276:E276)</f>
        <v>253</v>
      </c>
      <c r="G276" s="38" t="n">
        <f aca="false">E276/F276</f>
        <v>0.770750988142293</v>
      </c>
    </row>
    <row r="277" customFormat="false" ht="12.75" hidden="false" customHeight="false" outlineLevel="0" collapsed="false">
      <c r="A277" s="34" t="s">
        <v>280</v>
      </c>
      <c r="B277" s="34" t="s">
        <v>280</v>
      </c>
      <c r="C277" s="35" t="s">
        <v>303</v>
      </c>
      <c r="D277" s="36" t="n">
        <v>7</v>
      </c>
      <c r="E277" s="36" t="n">
        <v>84</v>
      </c>
      <c r="F277" s="37" t="n">
        <f aca="false">SUM(D277:E277)</f>
        <v>91</v>
      </c>
      <c r="G277" s="38" t="n">
        <f aca="false">E277/F277</f>
        <v>0.923076923076923</v>
      </c>
    </row>
    <row r="278" customFormat="false" ht="12.75" hidden="false" customHeight="false" outlineLevel="0" collapsed="false">
      <c r="A278" s="34" t="s">
        <v>280</v>
      </c>
      <c r="B278" s="34" t="s">
        <v>280</v>
      </c>
      <c r="C278" s="35" t="s">
        <v>304</v>
      </c>
      <c r="D278" s="36" t="n">
        <v>4</v>
      </c>
      <c r="E278" s="36" t="n">
        <v>26</v>
      </c>
      <c r="F278" s="37" t="n">
        <f aca="false">SUM(D278:E278)</f>
        <v>30</v>
      </c>
      <c r="G278" s="38" t="n">
        <f aca="false">E278/F278</f>
        <v>0.866666666666667</v>
      </c>
    </row>
    <row r="279" customFormat="false" ht="12.75" hidden="false" customHeight="false" outlineLevel="0" collapsed="false">
      <c r="A279" s="34" t="s">
        <v>280</v>
      </c>
      <c r="B279" s="34" t="s">
        <v>280</v>
      </c>
      <c r="C279" s="35" t="s">
        <v>305</v>
      </c>
      <c r="D279" s="36" t="n">
        <v>3</v>
      </c>
      <c r="E279" s="36" t="n">
        <v>51</v>
      </c>
      <c r="F279" s="37" t="n">
        <f aca="false">SUM(D279:E279)</f>
        <v>54</v>
      </c>
      <c r="G279" s="38" t="n">
        <f aca="false">E279/F279</f>
        <v>0.944444444444444</v>
      </c>
    </row>
    <row r="280" customFormat="false" ht="12.75" hidden="false" customHeight="false" outlineLevel="0" collapsed="false">
      <c r="A280" s="34" t="s">
        <v>280</v>
      </c>
      <c r="B280" s="34" t="s">
        <v>280</v>
      </c>
      <c r="C280" s="35" t="s">
        <v>306</v>
      </c>
      <c r="D280" s="36" t="n">
        <v>0</v>
      </c>
      <c r="E280" s="36" t="n">
        <v>19</v>
      </c>
      <c r="F280" s="37" t="n">
        <f aca="false">SUM(D280:E280)</f>
        <v>19</v>
      </c>
      <c r="G280" s="38" t="n">
        <f aca="false">E280/F280</f>
        <v>1</v>
      </c>
    </row>
    <row r="281" customFormat="false" ht="12.75" hidden="false" customHeight="false" outlineLevel="0" collapsed="false">
      <c r="A281" s="39" t="s">
        <v>280</v>
      </c>
      <c r="B281" s="40" t="s">
        <v>280</v>
      </c>
      <c r="C281" s="35" t="s">
        <v>280</v>
      </c>
      <c r="D281" s="36" t="n">
        <v>37</v>
      </c>
      <c r="E281" s="36" t="n">
        <v>192</v>
      </c>
      <c r="F281" s="37" t="n">
        <f aca="false">SUM(D281:E281)</f>
        <v>229</v>
      </c>
      <c r="G281" s="38" t="n">
        <f aca="false">E281/F281</f>
        <v>0.838427947598253</v>
      </c>
    </row>
    <row r="282" customFormat="false" ht="12.75" hidden="false" customHeight="false" outlineLevel="0" collapsed="false">
      <c r="A282" s="34" t="s">
        <v>280</v>
      </c>
      <c r="B282" s="34" t="s">
        <v>280</v>
      </c>
      <c r="C282" s="35" t="s">
        <v>307</v>
      </c>
      <c r="D282" s="36" t="n">
        <v>1</v>
      </c>
      <c r="E282" s="36" t="n">
        <v>72</v>
      </c>
      <c r="F282" s="37" t="n">
        <f aca="false">SUM(D282:E282)</f>
        <v>73</v>
      </c>
      <c r="G282" s="38" t="n">
        <f aca="false">E282/F282</f>
        <v>0.986301369863014</v>
      </c>
    </row>
    <row r="283" customFormat="false" ht="12.75" hidden="false" customHeight="false" outlineLevel="0" collapsed="false">
      <c r="A283" s="34" t="s">
        <v>280</v>
      </c>
      <c r="B283" s="34" t="s">
        <v>280</v>
      </c>
      <c r="C283" s="35" t="s">
        <v>308</v>
      </c>
      <c r="D283" s="36" t="n">
        <v>12</v>
      </c>
      <c r="E283" s="36" t="n">
        <v>47</v>
      </c>
      <c r="F283" s="37" t="n">
        <f aca="false">SUM(D283:E283)</f>
        <v>59</v>
      </c>
      <c r="G283" s="38" t="n">
        <f aca="false">E283/F283</f>
        <v>0.796610169491525</v>
      </c>
    </row>
    <row r="284" customFormat="false" ht="12.75" hidden="false" customHeight="false" outlineLevel="0" collapsed="false">
      <c r="A284" s="34" t="s">
        <v>280</v>
      </c>
      <c r="B284" s="34" t="s">
        <v>309</v>
      </c>
      <c r="C284" s="35" t="s">
        <v>310</v>
      </c>
      <c r="D284" s="36" t="n">
        <v>1</v>
      </c>
      <c r="E284" s="36" t="n">
        <v>117</v>
      </c>
      <c r="F284" s="37" t="n">
        <f aca="false">SUM(D284:E284)</f>
        <v>118</v>
      </c>
      <c r="G284" s="38" t="n">
        <f aca="false">E284/F284</f>
        <v>0.991525423728814</v>
      </c>
    </row>
    <row r="285" customFormat="false" ht="12.75" hidden="false" customHeight="false" outlineLevel="0" collapsed="false">
      <c r="A285" s="34" t="s">
        <v>280</v>
      </c>
      <c r="B285" s="34" t="s">
        <v>309</v>
      </c>
      <c r="C285" s="35" t="s">
        <v>311</v>
      </c>
      <c r="D285" s="36" t="n">
        <v>0</v>
      </c>
      <c r="E285" s="36" t="n">
        <v>72</v>
      </c>
      <c r="F285" s="37" t="n">
        <f aca="false">SUM(D285:E285)</f>
        <v>72</v>
      </c>
      <c r="G285" s="38" t="n">
        <f aca="false">E285/F285</f>
        <v>1</v>
      </c>
    </row>
    <row r="286" customFormat="false" ht="12.75" hidden="false" customHeight="false" outlineLevel="0" collapsed="false">
      <c r="A286" s="39" t="s">
        <v>280</v>
      </c>
      <c r="B286" s="40" t="s">
        <v>309</v>
      </c>
      <c r="C286" s="35" t="s">
        <v>309</v>
      </c>
      <c r="D286" s="36" t="n">
        <v>28</v>
      </c>
      <c r="E286" s="36" t="n">
        <v>416</v>
      </c>
      <c r="F286" s="37" t="n">
        <f aca="false">SUM(D286:E286)</f>
        <v>444</v>
      </c>
      <c r="G286" s="38" t="n">
        <f aca="false">E286/F286</f>
        <v>0.936936936936937</v>
      </c>
    </row>
    <row r="287" customFormat="false" ht="12.75" hidden="false" customHeight="false" outlineLevel="0" collapsed="false">
      <c r="A287" s="34" t="s">
        <v>280</v>
      </c>
      <c r="B287" s="34" t="s">
        <v>309</v>
      </c>
      <c r="C287" s="35" t="s">
        <v>312</v>
      </c>
      <c r="D287" s="36" t="n">
        <v>6</v>
      </c>
      <c r="E287" s="36" t="n">
        <v>115</v>
      </c>
      <c r="F287" s="37" t="n">
        <f aca="false">SUM(D287:E287)</f>
        <v>121</v>
      </c>
      <c r="G287" s="38" t="n">
        <f aca="false">E287/F287</f>
        <v>0.950413223140496</v>
      </c>
    </row>
    <row r="288" customFormat="false" ht="12.75" hidden="false" customHeight="false" outlineLevel="0" collapsed="false">
      <c r="A288" s="34" t="s">
        <v>280</v>
      </c>
      <c r="B288" s="34" t="s">
        <v>309</v>
      </c>
      <c r="C288" s="35" t="s">
        <v>313</v>
      </c>
      <c r="D288" s="36" t="n">
        <v>5</v>
      </c>
      <c r="E288" s="36" t="n">
        <v>71</v>
      </c>
      <c r="F288" s="37" t="n">
        <f aca="false">SUM(D288:E288)</f>
        <v>76</v>
      </c>
      <c r="G288" s="38" t="n">
        <f aca="false">E288/F288</f>
        <v>0.93421052631579</v>
      </c>
    </row>
    <row r="289" customFormat="false" ht="12.75" hidden="false" customHeight="false" outlineLevel="0" collapsed="false">
      <c r="A289" s="47" t="s">
        <v>314</v>
      </c>
      <c r="B289" s="40" t="s">
        <v>315</v>
      </c>
      <c r="C289" s="35" t="s">
        <v>315</v>
      </c>
      <c r="D289" s="36" t="n">
        <v>0</v>
      </c>
      <c r="E289" s="36" t="n">
        <v>48</v>
      </c>
      <c r="F289" s="37" t="n">
        <f aca="false">SUM(D289:E289)</f>
        <v>48</v>
      </c>
      <c r="G289" s="38" t="n">
        <f aca="false">E289/F289</f>
        <v>1</v>
      </c>
    </row>
    <row r="290" customFormat="false" ht="12.75" hidden="false" customHeight="false" outlineLevel="0" collapsed="false">
      <c r="A290" s="42" t="s">
        <v>314</v>
      </c>
      <c r="B290" s="34" t="s">
        <v>315</v>
      </c>
      <c r="C290" s="35" t="s">
        <v>316</v>
      </c>
      <c r="D290" s="36" t="n">
        <v>1</v>
      </c>
      <c r="E290" s="36" t="n">
        <v>50</v>
      </c>
      <c r="F290" s="37" t="n">
        <f aca="false">SUM(D290:E290)</f>
        <v>51</v>
      </c>
      <c r="G290" s="38" t="n">
        <f aca="false">E290/F290</f>
        <v>0.980392156862745</v>
      </c>
    </row>
    <row r="291" customFormat="false" ht="12.75" hidden="false" customHeight="false" outlineLevel="0" collapsed="false">
      <c r="A291" s="42" t="s">
        <v>314</v>
      </c>
      <c r="B291" s="34" t="s">
        <v>317</v>
      </c>
      <c r="C291" s="35" t="s">
        <v>318</v>
      </c>
      <c r="D291" s="36" t="n">
        <v>120</v>
      </c>
      <c r="E291" s="36" t="n">
        <v>269</v>
      </c>
      <c r="F291" s="37" t="n">
        <f aca="false">SUM(D291:E291)</f>
        <v>389</v>
      </c>
      <c r="G291" s="38" t="n">
        <f aca="false">E291/F291</f>
        <v>0.691516709511568</v>
      </c>
    </row>
    <row r="292" customFormat="false" ht="12.75" hidden="false" customHeight="false" outlineLevel="0" collapsed="false">
      <c r="A292" s="47" t="s">
        <v>314</v>
      </c>
      <c r="B292" s="40" t="s">
        <v>317</v>
      </c>
      <c r="C292" s="35" t="s">
        <v>317</v>
      </c>
      <c r="D292" s="36" t="n">
        <v>18</v>
      </c>
      <c r="E292" s="36" t="n">
        <v>58</v>
      </c>
      <c r="F292" s="37" t="n">
        <f aca="false">SUM(D292:E292)</f>
        <v>76</v>
      </c>
      <c r="G292" s="38" t="n">
        <f aca="false">E292/F292</f>
        <v>0.763157894736842</v>
      </c>
    </row>
    <row r="293" customFormat="false" ht="12.75" hidden="false" customHeight="false" outlineLevel="0" collapsed="false">
      <c r="A293" s="42" t="s">
        <v>314</v>
      </c>
      <c r="B293" s="34" t="s">
        <v>317</v>
      </c>
      <c r="C293" s="35" t="s">
        <v>319</v>
      </c>
      <c r="D293" s="36" t="n">
        <v>61</v>
      </c>
      <c r="E293" s="36" t="n">
        <v>523</v>
      </c>
      <c r="F293" s="37" t="n">
        <f aca="false">SUM(D293:E293)</f>
        <v>584</v>
      </c>
      <c r="G293" s="38" t="n">
        <f aca="false">E293/F293</f>
        <v>0.895547945205479</v>
      </c>
    </row>
    <row r="294" customFormat="false" ht="12.75" hidden="false" customHeight="false" outlineLevel="0" collapsed="false">
      <c r="A294" s="42" t="s">
        <v>314</v>
      </c>
      <c r="B294" s="34" t="s">
        <v>314</v>
      </c>
      <c r="C294" s="35" t="s">
        <v>320</v>
      </c>
      <c r="D294" s="36" t="n">
        <v>0</v>
      </c>
      <c r="E294" s="36" t="n">
        <v>11</v>
      </c>
      <c r="F294" s="37" t="n">
        <f aca="false">SUM(D294:E294)</f>
        <v>11</v>
      </c>
      <c r="G294" s="38" t="n">
        <f aca="false">E294/F294</f>
        <v>1</v>
      </c>
    </row>
    <row r="295" customFormat="false" ht="12.75" hidden="false" customHeight="false" outlineLevel="0" collapsed="false">
      <c r="A295" s="42" t="s">
        <v>314</v>
      </c>
      <c r="B295" s="34" t="s">
        <v>314</v>
      </c>
      <c r="C295" s="35" t="s">
        <v>321</v>
      </c>
      <c r="D295" s="36" t="n">
        <v>0</v>
      </c>
      <c r="E295" s="36" t="n">
        <v>72</v>
      </c>
      <c r="F295" s="37" t="n">
        <f aca="false">SUM(D295:E295)</f>
        <v>72</v>
      </c>
      <c r="G295" s="38" t="n">
        <f aca="false">E295/F295</f>
        <v>1</v>
      </c>
    </row>
    <row r="296" customFormat="false" ht="12.75" hidden="false" customHeight="false" outlineLevel="0" collapsed="false">
      <c r="A296" s="47" t="s">
        <v>314</v>
      </c>
      <c r="B296" s="40" t="s">
        <v>314</v>
      </c>
      <c r="C296" s="35" t="s">
        <v>314</v>
      </c>
      <c r="D296" s="36" t="n">
        <v>0</v>
      </c>
      <c r="E296" s="36" t="n">
        <v>87</v>
      </c>
      <c r="F296" s="37" t="n">
        <f aca="false">SUM(D296:E296)</f>
        <v>87</v>
      </c>
      <c r="G296" s="38" t="n">
        <f aca="false">E296/F296</f>
        <v>1</v>
      </c>
    </row>
    <row r="297" customFormat="false" ht="12.75" hidden="false" customHeight="false" outlineLevel="0" collapsed="false">
      <c r="A297" s="42" t="s">
        <v>314</v>
      </c>
      <c r="B297" s="34" t="s">
        <v>314</v>
      </c>
      <c r="C297" s="35" t="s">
        <v>322</v>
      </c>
      <c r="D297" s="36" t="n">
        <v>0</v>
      </c>
      <c r="E297" s="36" t="n">
        <v>21</v>
      </c>
      <c r="F297" s="37" t="n">
        <f aca="false">SUM(D297:E297)</f>
        <v>21</v>
      </c>
      <c r="G297" s="38" t="n">
        <f aca="false">E297/F297</f>
        <v>1</v>
      </c>
    </row>
    <row r="298" customFormat="false" ht="12.75" hidden="false" customHeight="false" outlineLevel="0" collapsed="false">
      <c r="A298" s="39" t="s">
        <v>323</v>
      </c>
      <c r="B298" s="40" t="s">
        <v>324</v>
      </c>
      <c r="C298" s="35" t="s">
        <v>324</v>
      </c>
      <c r="D298" s="36" t="n">
        <v>61</v>
      </c>
      <c r="E298" s="36" t="n">
        <v>457</v>
      </c>
      <c r="F298" s="37" t="n">
        <f aca="false">SUM(D298:E298)</f>
        <v>518</v>
      </c>
      <c r="G298" s="38" t="n">
        <f aca="false">E298/F298</f>
        <v>0.882239382239382</v>
      </c>
    </row>
    <row r="299" customFormat="false" ht="12.75" hidden="false" customHeight="false" outlineLevel="0" collapsed="false">
      <c r="A299" s="34" t="s">
        <v>323</v>
      </c>
      <c r="B299" s="34" t="s">
        <v>324</v>
      </c>
      <c r="C299" s="35" t="s">
        <v>325</v>
      </c>
      <c r="D299" s="36" t="n">
        <v>68</v>
      </c>
      <c r="E299" s="36" t="n">
        <v>300</v>
      </c>
      <c r="F299" s="37" t="n">
        <f aca="false">SUM(D299:E299)</f>
        <v>368</v>
      </c>
      <c r="G299" s="38" t="n">
        <f aca="false">E299/F299</f>
        <v>0.815217391304348</v>
      </c>
    </row>
    <row r="300" customFormat="false" ht="12.75" hidden="false" customHeight="false" outlineLevel="0" collapsed="false">
      <c r="A300" s="34" t="s">
        <v>323</v>
      </c>
      <c r="B300" s="34" t="s">
        <v>324</v>
      </c>
      <c r="C300" s="35" t="s">
        <v>326</v>
      </c>
      <c r="D300" s="36" t="n">
        <v>124</v>
      </c>
      <c r="E300" s="36" t="n">
        <v>368</v>
      </c>
      <c r="F300" s="37" t="n">
        <f aca="false">SUM(D300:E300)</f>
        <v>492</v>
      </c>
      <c r="G300" s="38" t="n">
        <f aca="false">E300/F300</f>
        <v>0.747967479674797</v>
      </c>
    </row>
    <row r="301" customFormat="false" ht="12.75" hidden="false" customHeight="false" outlineLevel="0" collapsed="false">
      <c r="A301" s="34" t="s">
        <v>323</v>
      </c>
      <c r="B301" s="34" t="s">
        <v>324</v>
      </c>
      <c r="C301" s="35" t="s">
        <v>327</v>
      </c>
      <c r="D301" s="36" t="n">
        <v>0</v>
      </c>
      <c r="E301" s="36" t="n">
        <v>215</v>
      </c>
      <c r="F301" s="37" t="n">
        <f aca="false">SUM(D301:E301)</f>
        <v>215</v>
      </c>
      <c r="G301" s="38" t="n">
        <f aca="false">E301/F301</f>
        <v>1</v>
      </c>
    </row>
    <row r="302" customFormat="false" ht="12.75" hidden="false" customHeight="false" outlineLevel="0" collapsed="false">
      <c r="A302" s="34" t="s">
        <v>323</v>
      </c>
      <c r="B302" s="34" t="s">
        <v>324</v>
      </c>
      <c r="C302" s="35" t="s">
        <v>328</v>
      </c>
      <c r="D302" s="36" t="n">
        <v>14</v>
      </c>
      <c r="E302" s="36" t="n">
        <v>261</v>
      </c>
      <c r="F302" s="37" t="n">
        <f aca="false">SUM(D302:E302)</f>
        <v>275</v>
      </c>
      <c r="G302" s="38" t="n">
        <f aca="false">E302/F302</f>
        <v>0.949090909090909</v>
      </c>
    </row>
    <row r="303" customFormat="false" ht="12.75" hidden="false" customHeight="false" outlineLevel="0" collapsed="false">
      <c r="A303" s="34" t="s">
        <v>323</v>
      </c>
      <c r="B303" s="34" t="s">
        <v>329</v>
      </c>
      <c r="C303" s="35" t="s">
        <v>330</v>
      </c>
      <c r="D303" s="36" t="n">
        <v>1</v>
      </c>
      <c r="E303" s="36" t="n">
        <v>205</v>
      </c>
      <c r="F303" s="37" t="n">
        <f aca="false">SUM(D303:E303)</f>
        <v>206</v>
      </c>
      <c r="G303" s="38" t="n">
        <f aca="false">E303/F303</f>
        <v>0.995145631067961</v>
      </c>
    </row>
    <row r="304" customFormat="false" ht="12.75" hidden="false" customHeight="false" outlineLevel="0" collapsed="false">
      <c r="A304" s="34" t="s">
        <v>323</v>
      </c>
      <c r="B304" s="34" t="s">
        <v>329</v>
      </c>
      <c r="C304" s="35" t="s">
        <v>331</v>
      </c>
      <c r="D304" s="36" t="n">
        <v>0</v>
      </c>
      <c r="E304" s="36" t="n">
        <v>141</v>
      </c>
      <c r="F304" s="37" t="n">
        <f aca="false">SUM(D304:E304)</f>
        <v>141</v>
      </c>
      <c r="G304" s="38" t="n">
        <f aca="false">E304/F304</f>
        <v>1</v>
      </c>
    </row>
    <row r="305" customFormat="false" ht="12.75" hidden="false" customHeight="false" outlineLevel="0" collapsed="false">
      <c r="A305" s="34" t="s">
        <v>323</v>
      </c>
      <c r="B305" s="34" t="s">
        <v>329</v>
      </c>
      <c r="C305" s="35" t="s">
        <v>332</v>
      </c>
      <c r="D305" s="36" t="n">
        <v>7</v>
      </c>
      <c r="E305" s="36" t="n">
        <v>360</v>
      </c>
      <c r="F305" s="37" t="n">
        <f aca="false">SUM(D305:E305)</f>
        <v>367</v>
      </c>
      <c r="G305" s="38" t="n">
        <f aca="false">E305/F305</f>
        <v>0.980926430517711</v>
      </c>
    </row>
    <row r="306" customFormat="false" ht="12.75" hidden="false" customHeight="false" outlineLevel="0" collapsed="false">
      <c r="A306" s="39" t="s">
        <v>323</v>
      </c>
      <c r="B306" s="40" t="s">
        <v>329</v>
      </c>
      <c r="C306" s="35" t="s">
        <v>329</v>
      </c>
      <c r="D306" s="36" t="n">
        <v>2</v>
      </c>
      <c r="E306" s="36" t="n">
        <v>231</v>
      </c>
      <c r="F306" s="37" t="n">
        <f aca="false">SUM(D306:E306)</f>
        <v>233</v>
      </c>
      <c r="G306" s="38" t="n">
        <f aca="false">E306/F306</f>
        <v>0.991416309012876</v>
      </c>
    </row>
    <row r="307" customFormat="false" ht="12.75" hidden="false" customHeight="false" outlineLevel="0" collapsed="false">
      <c r="A307" s="34" t="s">
        <v>323</v>
      </c>
      <c r="B307" s="34" t="s">
        <v>333</v>
      </c>
      <c r="C307" s="35" t="s">
        <v>334</v>
      </c>
      <c r="D307" s="36" t="n">
        <v>0</v>
      </c>
      <c r="E307" s="36" t="n">
        <v>144</v>
      </c>
      <c r="F307" s="37" t="n">
        <f aca="false">SUM(D307:E307)</f>
        <v>144</v>
      </c>
      <c r="G307" s="38" t="n">
        <f aca="false">E307/F307</f>
        <v>1</v>
      </c>
    </row>
    <row r="308" customFormat="false" ht="12.75" hidden="false" customHeight="false" outlineLevel="0" collapsed="false">
      <c r="A308" s="34" t="s">
        <v>323</v>
      </c>
      <c r="B308" s="34" t="s">
        <v>333</v>
      </c>
      <c r="C308" s="35" t="s">
        <v>335</v>
      </c>
      <c r="D308" s="36" t="n">
        <v>0</v>
      </c>
      <c r="E308" s="36" t="n">
        <v>117</v>
      </c>
      <c r="F308" s="37" t="n">
        <f aca="false">SUM(D308:E308)</f>
        <v>117</v>
      </c>
      <c r="G308" s="38" t="n">
        <f aca="false">E308/F308</f>
        <v>1</v>
      </c>
    </row>
    <row r="309" customFormat="false" ht="12.75" hidden="false" customHeight="false" outlineLevel="0" collapsed="false">
      <c r="A309" s="39" t="s">
        <v>323</v>
      </c>
      <c r="B309" s="40" t="s">
        <v>333</v>
      </c>
      <c r="C309" s="35" t="s">
        <v>333</v>
      </c>
      <c r="D309" s="36" t="n">
        <v>0</v>
      </c>
      <c r="E309" s="36" t="n">
        <v>102</v>
      </c>
      <c r="F309" s="37" t="n">
        <f aca="false">SUM(D309:E309)</f>
        <v>102</v>
      </c>
      <c r="G309" s="38" t="n">
        <f aca="false">E309/F309</f>
        <v>1</v>
      </c>
    </row>
    <row r="310" customFormat="false" ht="12.75" hidden="false" customHeight="false" outlineLevel="0" collapsed="false">
      <c r="A310" s="34" t="s">
        <v>323</v>
      </c>
      <c r="B310" s="34" t="s">
        <v>333</v>
      </c>
      <c r="C310" s="35" t="s">
        <v>336</v>
      </c>
      <c r="D310" s="36" t="n">
        <v>0</v>
      </c>
      <c r="E310" s="36" t="n">
        <v>48</v>
      </c>
      <c r="F310" s="37" t="n">
        <f aca="false">SUM(D310:E310)</f>
        <v>48</v>
      </c>
      <c r="G310" s="38" t="n">
        <f aca="false">E310/F310</f>
        <v>1</v>
      </c>
    </row>
    <row r="311" customFormat="false" ht="12.75" hidden="false" customHeight="false" outlineLevel="0" collapsed="false">
      <c r="A311" s="34" t="s">
        <v>323</v>
      </c>
      <c r="B311" s="34" t="s">
        <v>333</v>
      </c>
      <c r="C311" s="35" t="s">
        <v>337</v>
      </c>
      <c r="D311" s="36" t="n">
        <v>0</v>
      </c>
      <c r="E311" s="36" t="n">
        <v>240</v>
      </c>
      <c r="F311" s="37" t="n">
        <f aca="false">SUM(D311:E311)</f>
        <v>240</v>
      </c>
      <c r="G311" s="38" t="n">
        <f aca="false">E311/F311</f>
        <v>1</v>
      </c>
    </row>
    <row r="312" customFormat="false" ht="12.75" hidden="false" customHeight="false" outlineLevel="0" collapsed="false">
      <c r="A312" s="34" t="s">
        <v>323</v>
      </c>
      <c r="B312" s="34" t="s">
        <v>338</v>
      </c>
      <c r="C312" s="35" t="s">
        <v>339</v>
      </c>
      <c r="D312" s="36" t="n">
        <v>22</v>
      </c>
      <c r="E312" s="36" t="n">
        <v>170</v>
      </c>
      <c r="F312" s="37" t="n">
        <f aca="false">SUM(D312:E312)</f>
        <v>192</v>
      </c>
      <c r="G312" s="38" t="n">
        <f aca="false">E312/F312</f>
        <v>0.885416666666667</v>
      </c>
    </row>
    <row r="313" customFormat="false" ht="12.75" hidden="false" customHeight="false" outlineLevel="0" collapsed="false">
      <c r="A313" s="34" t="s">
        <v>323</v>
      </c>
      <c r="B313" s="34" t="s">
        <v>338</v>
      </c>
      <c r="C313" s="35" t="s">
        <v>340</v>
      </c>
      <c r="D313" s="36" t="n">
        <v>1</v>
      </c>
      <c r="E313" s="36" t="n">
        <v>62</v>
      </c>
      <c r="F313" s="37" t="n">
        <f aca="false">SUM(D313:E313)</f>
        <v>63</v>
      </c>
      <c r="G313" s="38" t="n">
        <f aca="false">E313/F313</f>
        <v>0.984126984126984</v>
      </c>
    </row>
    <row r="314" customFormat="false" ht="12.75" hidden="false" customHeight="false" outlineLevel="0" collapsed="false">
      <c r="A314" s="34" t="s">
        <v>323</v>
      </c>
      <c r="B314" s="34" t="s">
        <v>338</v>
      </c>
      <c r="C314" s="35" t="s">
        <v>341</v>
      </c>
      <c r="D314" s="36" t="n">
        <v>3</v>
      </c>
      <c r="E314" s="36" t="n">
        <v>54</v>
      </c>
      <c r="F314" s="37" t="n">
        <f aca="false">SUM(D314:E314)</f>
        <v>57</v>
      </c>
      <c r="G314" s="38" t="n">
        <f aca="false">E314/F314</f>
        <v>0.947368421052632</v>
      </c>
    </row>
    <row r="315" customFormat="false" ht="12.75" hidden="false" customHeight="false" outlineLevel="0" collapsed="false">
      <c r="A315" s="39" t="s">
        <v>323</v>
      </c>
      <c r="B315" s="40" t="s">
        <v>338</v>
      </c>
      <c r="C315" s="35" t="s">
        <v>338</v>
      </c>
      <c r="D315" s="36" t="n">
        <v>6</v>
      </c>
      <c r="E315" s="36" t="n">
        <v>96</v>
      </c>
      <c r="F315" s="37" t="n">
        <f aca="false">SUM(D315:E315)</f>
        <v>102</v>
      </c>
      <c r="G315" s="38" t="n">
        <f aca="false">E315/F315</f>
        <v>0.941176470588235</v>
      </c>
    </row>
    <row r="316" customFormat="false" ht="12.75" hidden="false" customHeight="false" outlineLevel="0" collapsed="false">
      <c r="A316" s="34" t="s">
        <v>323</v>
      </c>
      <c r="B316" s="34" t="s">
        <v>338</v>
      </c>
      <c r="C316" s="35" t="s">
        <v>342</v>
      </c>
      <c r="D316" s="36" t="n">
        <v>2</v>
      </c>
      <c r="E316" s="36" t="n">
        <v>19</v>
      </c>
      <c r="F316" s="37" t="n">
        <f aca="false">SUM(D316:E316)</f>
        <v>21</v>
      </c>
      <c r="G316" s="38" t="n">
        <f aca="false">E316/F316</f>
        <v>0.904761904761905</v>
      </c>
    </row>
    <row r="317" customFormat="false" ht="12.75" hidden="false" customHeight="false" outlineLevel="0" collapsed="false">
      <c r="A317" s="34" t="s">
        <v>323</v>
      </c>
      <c r="B317" s="34" t="s">
        <v>323</v>
      </c>
      <c r="C317" s="35" t="s">
        <v>343</v>
      </c>
      <c r="D317" s="36" t="n">
        <v>54</v>
      </c>
      <c r="E317" s="36" t="n">
        <v>416</v>
      </c>
      <c r="F317" s="37" t="n">
        <f aca="false">SUM(D317:E317)</f>
        <v>470</v>
      </c>
      <c r="G317" s="38" t="n">
        <f aca="false">E317/F317</f>
        <v>0.885106382978723</v>
      </c>
    </row>
    <row r="318" customFormat="false" ht="12.75" hidden="false" customHeight="false" outlineLevel="0" collapsed="false">
      <c r="A318" s="34" t="s">
        <v>323</v>
      </c>
      <c r="B318" s="34" t="s">
        <v>323</v>
      </c>
      <c r="C318" s="35" t="s">
        <v>344</v>
      </c>
      <c r="D318" s="36" t="n">
        <v>11</v>
      </c>
      <c r="E318" s="36" t="n">
        <v>198</v>
      </c>
      <c r="F318" s="37" t="n">
        <f aca="false">SUM(D318:E318)</f>
        <v>209</v>
      </c>
      <c r="G318" s="38" t="n">
        <f aca="false">E318/F318</f>
        <v>0.947368421052632</v>
      </c>
    </row>
    <row r="319" customFormat="false" ht="12.75" hidden="false" customHeight="false" outlineLevel="0" collapsed="false">
      <c r="A319" s="39" t="s">
        <v>323</v>
      </c>
      <c r="B319" s="40" t="s">
        <v>323</v>
      </c>
      <c r="C319" s="35" t="s">
        <v>323</v>
      </c>
      <c r="D319" s="36" t="n">
        <v>128</v>
      </c>
      <c r="E319" s="36" t="n">
        <v>809</v>
      </c>
      <c r="F319" s="37" t="n">
        <f aca="false">SUM(D319:E319)</f>
        <v>937</v>
      </c>
      <c r="G319" s="38" t="n">
        <f aca="false">E319/F319</f>
        <v>0.863393810032017</v>
      </c>
    </row>
    <row r="320" customFormat="false" ht="12.75" hidden="false" customHeight="false" outlineLevel="0" collapsed="false">
      <c r="A320" s="34" t="s">
        <v>323</v>
      </c>
      <c r="B320" s="34" t="s">
        <v>323</v>
      </c>
      <c r="C320" s="35" t="s">
        <v>345</v>
      </c>
      <c r="D320" s="36" t="n">
        <v>6</v>
      </c>
      <c r="E320" s="36" t="n">
        <v>183</v>
      </c>
      <c r="F320" s="37" t="n">
        <f aca="false">SUM(D320:E320)</f>
        <v>189</v>
      </c>
      <c r="G320" s="38" t="n">
        <f aca="false">E320/F320</f>
        <v>0.968253968253968</v>
      </c>
    </row>
    <row r="321" customFormat="false" ht="12.75" hidden="false" customHeight="false" outlineLevel="0" collapsed="false">
      <c r="A321" s="34" t="s">
        <v>323</v>
      </c>
      <c r="B321" s="34" t="s">
        <v>346</v>
      </c>
      <c r="C321" s="35" t="s">
        <v>347</v>
      </c>
      <c r="D321" s="36" t="n">
        <v>0</v>
      </c>
      <c r="E321" s="36" t="n">
        <v>270</v>
      </c>
      <c r="F321" s="37" t="n">
        <f aca="false">SUM(D321:E321)</f>
        <v>270</v>
      </c>
      <c r="G321" s="38" t="n">
        <f aca="false">E321/F321</f>
        <v>1</v>
      </c>
    </row>
    <row r="322" customFormat="false" ht="12.75" hidden="false" customHeight="false" outlineLevel="0" collapsed="false">
      <c r="A322" s="39" t="s">
        <v>323</v>
      </c>
      <c r="B322" s="40" t="s">
        <v>346</v>
      </c>
      <c r="C322" s="35" t="s">
        <v>346</v>
      </c>
      <c r="D322" s="36" t="n">
        <v>1</v>
      </c>
      <c r="E322" s="36" t="n">
        <v>383</v>
      </c>
      <c r="F322" s="37" t="n">
        <f aca="false">SUM(D322:E322)</f>
        <v>384</v>
      </c>
      <c r="G322" s="38" t="n">
        <f aca="false">E322/F322</f>
        <v>0.997395833333333</v>
      </c>
    </row>
    <row r="323" customFormat="false" ht="12.75" hidden="false" customHeight="false" outlineLevel="0" collapsed="false">
      <c r="A323" s="34" t="s">
        <v>323</v>
      </c>
      <c r="B323" s="34" t="s">
        <v>346</v>
      </c>
      <c r="C323" s="35" t="s">
        <v>348</v>
      </c>
      <c r="D323" s="36" t="n">
        <v>1</v>
      </c>
      <c r="E323" s="36" t="n">
        <v>121</v>
      </c>
      <c r="F323" s="37" t="n">
        <f aca="false">SUM(D323:E323)</f>
        <v>122</v>
      </c>
      <c r="G323" s="38" t="n">
        <f aca="false">E323/F323</f>
        <v>0.991803278688525</v>
      </c>
    </row>
    <row r="324" customFormat="false" ht="12.75" hidden="false" customHeight="false" outlineLevel="0" collapsed="false">
      <c r="A324" s="34" t="s">
        <v>323</v>
      </c>
      <c r="B324" s="34" t="s">
        <v>349</v>
      </c>
      <c r="C324" s="35" t="s">
        <v>350</v>
      </c>
      <c r="D324" s="36" t="n">
        <v>25</v>
      </c>
      <c r="E324" s="36" t="n">
        <v>147</v>
      </c>
      <c r="F324" s="37" t="n">
        <f aca="false">SUM(D324:E324)</f>
        <v>172</v>
      </c>
      <c r="G324" s="38" t="n">
        <f aca="false">E324/F324</f>
        <v>0.854651162790698</v>
      </c>
    </row>
    <row r="325" customFormat="false" ht="12.75" hidden="false" customHeight="false" outlineLevel="0" collapsed="false">
      <c r="A325" s="34" t="s">
        <v>323</v>
      </c>
      <c r="B325" s="48" t="s">
        <v>349</v>
      </c>
      <c r="C325" s="35" t="s">
        <v>351</v>
      </c>
      <c r="D325" s="36" t="n">
        <v>178</v>
      </c>
      <c r="E325" s="36" t="n">
        <v>792</v>
      </c>
      <c r="F325" s="37" t="n">
        <f aca="false">SUM(D325:E325)</f>
        <v>970</v>
      </c>
      <c r="G325" s="38" t="n">
        <f aca="false">E325/F325</f>
        <v>0.816494845360825</v>
      </c>
    </row>
    <row r="326" customFormat="false" ht="12.75" hidden="false" customHeight="false" outlineLevel="0" collapsed="false">
      <c r="A326" s="39" t="s">
        <v>323</v>
      </c>
      <c r="B326" s="40" t="s">
        <v>349</v>
      </c>
      <c r="C326" s="35" t="s">
        <v>349</v>
      </c>
      <c r="D326" s="36" t="n">
        <v>59</v>
      </c>
      <c r="E326" s="36" t="n">
        <v>530</v>
      </c>
      <c r="F326" s="37" t="n">
        <f aca="false">SUM(D326:E326)</f>
        <v>589</v>
      </c>
      <c r="G326" s="38" t="n">
        <f aca="false">E326/F326</f>
        <v>0.899830220713073</v>
      </c>
    </row>
    <row r="327" customFormat="false" ht="12.75" hidden="false" customHeight="false" outlineLevel="0" collapsed="false">
      <c r="A327" s="34" t="s">
        <v>323</v>
      </c>
      <c r="B327" s="34" t="s">
        <v>352</v>
      </c>
      <c r="C327" s="35" t="s">
        <v>353</v>
      </c>
      <c r="D327" s="36" t="n">
        <v>21</v>
      </c>
      <c r="E327" s="36" t="n">
        <v>275</v>
      </c>
      <c r="F327" s="37" t="n">
        <f aca="false">SUM(D327:E327)</f>
        <v>296</v>
      </c>
      <c r="G327" s="38" t="n">
        <f aca="false">E327/F327</f>
        <v>0.929054054054054</v>
      </c>
    </row>
    <row r="328" customFormat="false" ht="12.75" hidden="false" customHeight="false" outlineLevel="0" collapsed="false">
      <c r="A328" s="34" t="s">
        <v>323</v>
      </c>
      <c r="B328" s="34" t="s">
        <v>352</v>
      </c>
      <c r="C328" s="35" t="s">
        <v>354</v>
      </c>
      <c r="D328" s="36" t="n">
        <v>4</v>
      </c>
      <c r="E328" s="36" t="n">
        <v>132</v>
      </c>
      <c r="F328" s="37" t="n">
        <f aca="false">SUM(D328:E328)</f>
        <v>136</v>
      </c>
      <c r="G328" s="38" t="n">
        <f aca="false">E328/F328</f>
        <v>0.970588235294118</v>
      </c>
    </row>
    <row r="329" customFormat="false" ht="12.75" hidden="false" customHeight="false" outlineLevel="0" collapsed="false">
      <c r="A329" s="39" t="s">
        <v>323</v>
      </c>
      <c r="B329" s="40" t="s">
        <v>352</v>
      </c>
      <c r="C329" s="35" t="s">
        <v>352</v>
      </c>
      <c r="D329" s="36" t="n">
        <v>63</v>
      </c>
      <c r="E329" s="36" t="n">
        <v>640</v>
      </c>
      <c r="F329" s="37" t="n">
        <f aca="false">SUM(D329:E329)</f>
        <v>703</v>
      </c>
      <c r="G329" s="38" t="n">
        <f aca="false">E329/F329</f>
        <v>0.910384068278805</v>
      </c>
    </row>
    <row r="330" customFormat="false" ht="12.75" hidden="false" customHeight="false" outlineLevel="0" collapsed="false">
      <c r="A330" s="39" t="s">
        <v>355</v>
      </c>
      <c r="B330" s="40" t="s">
        <v>356</v>
      </c>
      <c r="C330" s="35" t="s">
        <v>356</v>
      </c>
      <c r="D330" s="36" t="n">
        <v>313</v>
      </c>
      <c r="E330" s="36" t="n">
        <v>990</v>
      </c>
      <c r="F330" s="37" t="n">
        <f aca="false">SUM(D330:E330)</f>
        <v>1303</v>
      </c>
      <c r="G330" s="38" t="n">
        <f aca="false">E330/F330</f>
        <v>0.759785111281658</v>
      </c>
    </row>
    <row r="331" customFormat="false" ht="12.75" hidden="false" customHeight="false" outlineLevel="0" collapsed="false">
      <c r="A331" s="34" t="s">
        <v>355</v>
      </c>
      <c r="B331" s="45" t="s">
        <v>356</v>
      </c>
      <c r="C331" s="35" t="s">
        <v>357</v>
      </c>
      <c r="D331" s="36" t="n">
        <v>122</v>
      </c>
      <c r="E331" s="36" t="n">
        <v>627</v>
      </c>
      <c r="F331" s="37" t="n">
        <f aca="false">SUM(D331:E331)</f>
        <v>749</v>
      </c>
      <c r="G331" s="38" t="n">
        <f aca="false">E331/F331</f>
        <v>0.837116154873164</v>
      </c>
    </row>
    <row r="332" customFormat="false" ht="12.75" hidden="false" customHeight="false" outlineLevel="0" collapsed="false">
      <c r="A332" s="34" t="s">
        <v>355</v>
      </c>
      <c r="B332" s="45" t="s">
        <v>356</v>
      </c>
      <c r="C332" s="35" t="s">
        <v>358</v>
      </c>
      <c r="D332" s="36" t="n">
        <v>100</v>
      </c>
      <c r="E332" s="36" t="n">
        <v>328</v>
      </c>
      <c r="F332" s="37" t="n">
        <f aca="false">SUM(D332:E332)</f>
        <v>428</v>
      </c>
      <c r="G332" s="38" t="n">
        <f aca="false">E332/F332</f>
        <v>0.766355140186916</v>
      </c>
    </row>
    <row r="333" customFormat="false" ht="12.75" hidden="false" customHeight="false" outlineLevel="0" collapsed="false">
      <c r="A333" s="34" t="s">
        <v>355</v>
      </c>
      <c r="B333" s="45" t="s">
        <v>356</v>
      </c>
      <c r="C333" s="35" t="s">
        <v>359</v>
      </c>
      <c r="D333" s="36" t="n">
        <v>55</v>
      </c>
      <c r="E333" s="36" t="n">
        <v>386</v>
      </c>
      <c r="F333" s="37" t="n">
        <f aca="false">SUM(D333:E333)</f>
        <v>441</v>
      </c>
      <c r="G333" s="38" t="n">
        <f aca="false">E333/F333</f>
        <v>0.875283446712018</v>
      </c>
    </row>
    <row r="334" customFormat="false" ht="12.75" hidden="false" customHeight="false" outlineLevel="0" collapsed="false">
      <c r="A334" s="39" t="s">
        <v>355</v>
      </c>
      <c r="B334" s="46" t="s">
        <v>360</v>
      </c>
      <c r="C334" s="35" t="s">
        <v>361</v>
      </c>
      <c r="D334" s="36" t="n">
        <v>142</v>
      </c>
      <c r="E334" s="36" t="n">
        <v>343</v>
      </c>
      <c r="F334" s="37" t="n">
        <f aca="false">SUM(D334:E334)</f>
        <v>485</v>
      </c>
      <c r="G334" s="38" t="n">
        <f aca="false">E334/F334</f>
        <v>0.707216494845361</v>
      </c>
    </row>
    <row r="335" customFormat="false" ht="12.75" hidden="false" customHeight="false" outlineLevel="0" collapsed="false">
      <c r="A335" s="34" t="s">
        <v>355</v>
      </c>
      <c r="B335" s="45" t="s">
        <v>361</v>
      </c>
      <c r="C335" s="35" t="s">
        <v>362</v>
      </c>
      <c r="D335" s="36" t="n">
        <v>108</v>
      </c>
      <c r="E335" s="36" t="n">
        <v>326</v>
      </c>
      <c r="F335" s="37" t="n">
        <f aca="false">SUM(D335:E335)</f>
        <v>434</v>
      </c>
      <c r="G335" s="38" t="n">
        <f aca="false">E335/F335</f>
        <v>0.751152073732719</v>
      </c>
    </row>
    <row r="336" customFormat="false" ht="12.75" hidden="false" customHeight="false" outlineLevel="0" collapsed="false">
      <c r="A336" s="39" t="s">
        <v>355</v>
      </c>
      <c r="B336" s="46" t="s">
        <v>363</v>
      </c>
      <c r="C336" s="35" t="s">
        <v>363</v>
      </c>
      <c r="D336" s="36" t="n">
        <v>299</v>
      </c>
      <c r="E336" s="36" t="n">
        <v>951</v>
      </c>
      <c r="F336" s="37" t="n">
        <f aca="false">SUM(D336:E336)</f>
        <v>1250</v>
      </c>
      <c r="G336" s="38" t="n">
        <f aca="false">E336/F336</f>
        <v>0.7608</v>
      </c>
    </row>
    <row r="337" customFormat="false" ht="12.75" hidden="false" customHeight="false" outlineLevel="0" collapsed="false">
      <c r="A337" s="34" t="s">
        <v>355</v>
      </c>
      <c r="B337" s="45" t="s">
        <v>363</v>
      </c>
      <c r="C337" s="35" t="s">
        <v>364</v>
      </c>
      <c r="D337" s="36" t="n">
        <v>200</v>
      </c>
      <c r="E337" s="36" t="n">
        <v>483</v>
      </c>
      <c r="F337" s="37" t="n">
        <f aca="false">SUM(D337:E337)</f>
        <v>683</v>
      </c>
      <c r="G337" s="38" t="n">
        <f aca="false">E337/F337</f>
        <v>0.707174231332357</v>
      </c>
    </row>
    <row r="338" customFormat="false" ht="12.75" hidden="false" customHeight="false" outlineLevel="0" collapsed="false">
      <c r="A338" s="34" t="s">
        <v>355</v>
      </c>
      <c r="B338" s="45" t="s">
        <v>363</v>
      </c>
      <c r="C338" s="35" t="s">
        <v>365</v>
      </c>
      <c r="D338" s="36" t="n">
        <v>374</v>
      </c>
      <c r="E338" s="36" t="n">
        <v>610</v>
      </c>
      <c r="F338" s="37" t="n">
        <f aca="false">SUM(D338:E338)</f>
        <v>984</v>
      </c>
      <c r="G338" s="38" t="n">
        <f aca="false">E338/F338</f>
        <v>0.619918699186992</v>
      </c>
    </row>
    <row r="339" customFormat="false" ht="12.75" hidden="false" customHeight="false" outlineLevel="0" collapsed="false">
      <c r="A339" s="34" t="s">
        <v>355</v>
      </c>
      <c r="B339" s="45" t="s">
        <v>366</v>
      </c>
      <c r="C339" s="35" t="s">
        <v>367</v>
      </c>
      <c r="D339" s="36" t="n">
        <v>243</v>
      </c>
      <c r="E339" s="36" t="n">
        <v>601</v>
      </c>
      <c r="F339" s="37" t="n">
        <f aca="false">SUM(D339:E339)</f>
        <v>844</v>
      </c>
      <c r="G339" s="38" t="n">
        <f aca="false">E339/F339</f>
        <v>0.712085308056872</v>
      </c>
    </row>
    <row r="340" customFormat="false" ht="12.75" hidden="false" customHeight="false" outlineLevel="0" collapsed="false">
      <c r="A340" s="39" t="s">
        <v>355</v>
      </c>
      <c r="B340" s="46" t="s">
        <v>366</v>
      </c>
      <c r="C340" s="35" t="s">
        <v>366</v>
      </c>
      <c r="D340" s="36" t="n">
        <v>183</v>
      </c>
      <c r="E340" s="36" t="n">
        <v>430</v>
      </c>
      <c r="F340" s="37" t="n">
        <f aca="false">SUM(D340:E340)</f>
        <v>613</v>
      </c>
      <c r="G340" s="38" t="n">
        <f aca="false">E340/F340</f>
        <v>0.701468189233279</v>
      </c>
    </row>
    <row r="341" customFormat="false" ht="12.75" hidden="false" customHeight="false" outlineLevel="0" collapsed="false">
      <c r="A341" s="34" t="s">
        <v>355</v>
      </c>
      <c r="B341" s="45" t="s">
        <v>355</v>
      </c>
      <c r="C341" s="35" t="s">
        <v>368</v>
      </c>
      <c r="D341" s="36" t="n">
        <v>1</v>
      </c>
      <c r="E341" s="36" t="n">
        <v>217</v>
      </c>
      <c r="F341" s="37" t="n">
        <f aca="false">SUM(D341:E341)</f>
        <v>218</v>
      </c>
      <c r="G341" s="38" t="n">
        <f aca="false">E341/F341</f>
        <v>0.995412844036697</v>
      </c>
    </row>
    <row r="342" customFormat="false" ht="12.75" hidden="false" customHeight="false" outlineLevel="0" collapsed="false">
      <c r="A342" s="34" t="s">
        <v>355</v>
      </c>
      <c r="B342" s="45" t="s">
        <v>355</v>
      </c>
      <c r="C342" s="35" t="s">
        <v>369</v>
      </c>
      <c r="D342" s="36" t="n">
        <v>37</v>
      </c>
      <c r="E342" s="36" t="n">
        <v>486</v>
      </c>
      <c r="F342" s="37" t="n">
        <f aca="false">SUM(D342:E342)</f>
        <v>523</v>
      </c>
      <c r="G342" s="38" t="n">
        <f aca="false">E342/F342</f>
        <v>0.92925430210325</v>
      </c>
    </row>
    <row r="343" customFormat="false" ht="12.75" hidden="false" customHeight="false" outlineLevel="0" collapsed="false">
      <c r="A343" s="39" t="s">
        <v>355</v>
      </c>
      <c r="B343" s="40" t="s">
        <v>355</v>
      </c>
      <c r="C343" s="35" t="s">
        <v>355</v>
      </c>
      <c r="D343" s="36" t="n">
        <v>228</v>
      </c>
      <c r="E343" s="36" t="n">
        <v>526</v>
      </c>
      <c r="F343" s="37" t="n">
        <f aca="false">SUM(D343:E343)</f>
        <v>754</v>
      </c>
      <c r="G343" s="38" t="n">
        <f aca="false">E343/F343</f>
        <v>0.697612732095491</v>
      </c>
    </row>
    <row r="344" customFormat="false" ht="12.75" hidden="false" customHeight="false" outlineLevel="0" collapsed="false">
      <c r="A344" s="34" t="s">
        <v>355</v>
      </c>
      <c r="B344" s="45" t="s">
        <v>355</v>
      </c>
      <c r="C344" s="35" t="s">
        <v>370</v>
      </c>
      <c r="D344" s="36" t="n">
        <v>44</v>
      </c>
      <c r="E344" s="36" t="n">
        <v>281</v>
      </c>
      <c r="F344" s="37" t="n">
        <f aca="false">SUM(D344:E344)</f>
        <v>325</v>
      </c>
      <c r="G344" s="38" t="n">
        <f aca="false">E344/F344</f>
        <v>0.864615384615385</v>
      </c>
    </row>
    <row r="345" customFormat="false" ht="12.75" hidden="false" customHeight="false" outlineLevel="0" collapsed="false">
      <c r="A345" s="49" t="s">
        <v>371</v>
      </c>
      <c r="B345" s="50" t="s">
        <v>372</v>
      </c>
      <c r="C345" s="35" t="s">
        <v>372</v>
      </c>
      <c r="D345" s="36" t="n">
        <v>185</v>
      </c>
      <c r="E345" s="36" t="n">
        <v>331</v>
      </c>
      <c r="F345" s="37" t="n">
        <f aca="false">SUM(D345:E345)</f>
        <v>516</v>
      </c>
      <c r="G345" s="38" t="n">
        <f aca="false">E345/F345</f>
        <v>0.641472868217054</v>
      </c>
    </row>
    <row r="346" customFormat="false" ht="12.75" hidden="false" customHeight="false" outlineLevel="0" collapsed="false">
      <c r="A346" s="34" t="s">
        <v>371</v>
      </c>
      <c r="B346" s="45" t="s">
        <v>372</v>
      </c>
      <c r="C346" s="35" t="s">
        <v>373</v>
      </c>
      <c r="D346" s="36" t="n">
        <v>37</v>
      </c>
      <c r="E346" s="36" t="n">
        <v>244</v>
      </c>
      <c r="F346" s="37" t="n">
        <f aca="false">SUM(D346:E346)</f>
        <v>281</v>
      </c>
      <c r="G346" s="38" t="n">
        <f aca="false">E346/F346</f>
        <v>0.868327402135231</v>
      </c>
    </row>
    <row r="347" customFormat="false" ht="12.75" hidden="false" customHeight="false" outlineLevel="0" collapsed="false">
      <c r="A347" s="39" t="s">
        <v>371</v>
      </c>
      <c r="B347" s="46" t="s">
        <v>374</v>
      </c>
      <c r="C347" s="35" t="s">
        <v>374</v>
      </c>
      <c r="D347" s="36" t="n">
        <v>218</v>
      </c>
      <c r="E347" s="36" t="n">
        <v>1682</v>
      </c>
      <c r="F347" s="37" t="n">
        <f aca="false">SUM(D347:E347)</f>
        <v>1900</v>
      </c>
      <c r="G347" s="38" t="n">
        <f aca="false">E347/F347</f>
        <v>0.885263157894737</v>
      </c>
    </row>
    <row r="348" customFormat="false" ht="12.75" hidden="false" customHeight="false" outlineLevel="0" collapsed="false">
      <c r="A348" s="34" t="s">
        <v>371</v>
      </c>
      <c r="B348" s="45" t="s">
        <v>374</v>
      </c>
      <c r="C348" s="35" t="s">
        <v>375</v>
      </c>
      <c r="D348" s="36" t="n">
        <v>103</v>
      </c>
      <c r="E348" s="36" t="n">
        <v>678</v>
      </c>
      <c r="F348" s="37" t="n">
        <f aca="false">SUM(D348:E348)</f>
        <v>781</v>
      </c>
      <c r="G348" s="38" t="n">
        <f aca="false">E348/F348</f>
        <v>0.868117797695263</v>
      </c>
    </row>
    <row r="349" customFormat="false" ht="12.75" hidden="false" customHeight="false" outlineLevel="0" collapsed="false">
      <c r="A349" s="39" t="s">
        <v>371</v>
      </c>
      <c r="B349" s="46" t="s">
        <v>376</v>
      </c>
      <c r="C349" s="35" t="s">
        <v>377</v>
      </c>
      <c r="D349" s="36" t="n">
        <v>384</v>
      </c>
      <c r="E349" s="36" t="n">
        <v>319</v>
      </c>
      <c r="F349" s="37" t="n">
        <f aca="false">SUM(D349:E349)</f>
        <v>703</v>
      </c>
      <c r="G349" s="38" t="n">
        <f aca="false">E349/F349</f>
        <v>0.453769559032717</v>
      </c>
    </row>
    <row r="350" customFormat="false" ht="12.75" hidden="false" customHeight="false" outlineLevel="0" collapsed="false">
      <c r="A350" s="39" t="s">
        <v>371</v>
      </c>
      <c r="B350" s="46" t="s">
        <v>378</v>
      </c>
      <c r="C350" s="35" t="s">
        <v>378</v>
      </c>
      <c r="D350" s="36" t="n">
        <v>637</v>
      </c>
      <c r="E350" s="36" t="n">
        <v>548</v>
      </c>
      <c r="F350" s="37" t="n">
        <f aca="false">SUM(D350:E350)</f>
        <v>1185</v>
      </c>
      <c r="G350" s="38" t="n">
        <f aca="false">E350/F350</f>
        <v>0.462447257383966</v>
      </c>
    </row>
    <row r="351" customFormat="false" ht="12.75" hidden="false" customHeight="false" outlineLevel="0" collapsed="false">
      <c r="A351" s="34" t="s">
        <v>371</v>
      </c>
      <c r="B351" s="45" t="s">
        <v>378</v>
      </c>
      <c r="C351" s="35" t="s">
        <v>379</v>
      </c>
      <c r="D351" s="36" t="n">
        <v>65</v>
      </c>
      <c r="E351" s="36" t="n">
        <v>66</v>
      </c>
      <c r="F351" s="37" t="n">
        <f aca="false">SUM(D351:E351)</f>
        <v>131</v>
      </c>
      <c r="G351" s="38" t="n">
        <f aca="false">E351/F351</f>
        <v>0.50381679389313</v>
      </c>
    </row>
    <row r="352" customFormat="false" ht="12.75" hidden="false" customHeight="false" outlineLevel="0" collapsed="false">
      <c r="A352" s="34" t="s">
        <v>371</v>
      </c>
      <c r="B352" s="45" t="s">
        <v>371</v>
      </c>
      <c r="C352" s="35" t="s">
        <v>380</v>
      </c>
      <c r="D352" s="36" t="n">
        <v>99</v>
      </c>
      <c r="E352" s="36" t="n">
        <v>250</v>
      </c>
      <c r="F352" s="37" t="n">
        <f aca="false">SUM(D352:E352)</f>
        <v>349</v>
      </c>
      <c r="G352" s="38" t="n">
        <f aca="false">E352/F352</f>
        <v>0.716332378223496</v>
      </c>
    </row>
    <row r="353" customFormat="false" ht="12.75" hidden="false" customHeight="false" outlineLevel="0" collapsed="false">
      <c r="A353" s="34" t="s">
        <v>371</v>
      </c>
      <c r="B353" s="45" t="s">
        <v>371</v>
      </c>
      <c r="C353" s="35" t="s">
        <v>381</v>
      </c>
      <c r="D353" s="36" t="n">
        <v>226</v>
      </c>
      <c r="E353" s="36" t="n">
        <v>320</v>
      </c>
      <c r="F353" s="37" t="n">
        <f aca="false">SUM(D353:E353)</f>
        <v>546</v>
      </c>
      <c r="G353" s="38" t="n">
        <f aca="false">E353/F353</f>
        <v>0.586080586080586</v>
      </c>
    </row>
    <row r="354" customFormat="false" ht="12.75" hidden="false" customHeight="false" outlineLevel="0" collapsed="false">
      <c r="A354" s="39" t="s">
        <v>371</v>
      </c>
      <c r="B354" s="40" t="s">
        <v>371</v>
      </c>
      <c r="C354" s="35" t="s">
        <v>371</v>
      </c>
      <c r="D354" s="36" t="n">
        <v>399</v>
      </c>
      <c r="E354" s="36" t="n">
        <v>456</v>
      </c>
      <c r="F354" s="37" t="n">
        <f aca="false">SUM(D354:E354)</f>
        <v>855</v>
      </c>
      <c r="G354" s="38" t="n">
        <f aca="false">E354/F354</f>
        <v>0.533333333333333</v>
      </c>
    </row>
    <row r="355" customFormat="false" ht="12.75" hidden="false" customHeight="false" outlineLevel="0" collapsed="false">
      <c r="A355" s="34" t="s">
        <v>371</v>
      </c>
      <c r="B355" s="45" t="s">
        <v>382</v>
      </c>
      <c r="C355" s="35" t="s">
        <v>383</v>
      </c>
      <c r="D355" s="36" t="n">
        <v>46</v>
      </c>
      <c r="E355" s="36" t="n">
        <v>127</v>
      </c>
      <c r="F355" s="37" t="n">
        <f aca="false">SUM(D355:E355)</f>
        <v>173</v>
      </c>
      <c r="G355" s="38" t="n">
        <f aca="false">E355/F355</f>
        <v>0.734104046242775</v>
      </c>
    </row>
    <row r="356" customFormat="false" ht="12.75" hidden="false" customHeight="false" outlineLevel="0" collapsed="false">
      <c r="A356" s="39" t="s">
        <v>371</v>
      </c>
      <c r="B356" s="46" t="s">
        <v>382</v>
      </c>
      <c r="C356" s="35" t="s">
        <v>382</v>
      </c>
      <c r="D356" s="36" t="n">
        <v>237</v>
      </c>
      <c r="E356" s="36" t="n">
        <v>989</v>
      </c>
      <c r="F356" s="37" t="n">
        <f aca="false">SUM(D356:E356)</f>
        <v>1226</v>
      </c>
      <c r="G356" s="38" t="n">
        <f aca="false">E356/F356</f>
        <v>0.806688417618271</v>
      </c>
    </row>
    <row r="357" customFormat="false" ht="12.75" hidden="false" customHeight="false" outlineLevel="0" collapsed="false">
      <c r="A357" s="39" t="s">
        <v>371</v>
      </c>
      <c r="B357" s="46" t="s">
        <v>384</v>
      </c>
      <c r="C357" s="35" t="s">
        <v>384</v>
      </c>
      <c r="D357" s="36" t="n">
        <v>224</v>
      </c>
      <c r="E357" s="36" t="n">
        <v>284</v>
      </c>
      <c r="F357" s="37" t="n">
        <f aca="false">SUM(D357:E357)</f>
        <v>508</v>
      </c>
      <c r="G357" s="38" t="n">
        <f aca="false">E357/F357</f>
        <v>0.559055118110236</v>
      </c>
    </row>
    <row r="358" customFormat="false" ht="12.75" hidden="false" customHeight="false" outlineLevel="0" collapsed="false">
      <c r="A358" s="34" t="s">
        <v>371</v>
      </c>
      <c r="B358" s="45" t="s">
        <v>385</v>
      </c>
      <c r="C358" s="35" t="s">
        <v>386</v>
      </c>
      <c r="D358" s="36" t="n">
        <v>9</v>
      </c>
      <c r="E358" s="36" t="n">
        <v>56</v>
      </c>
      <c r="F358" s="37" t="n">
        <f aca="false">SUM(D358:E358)</f>
        <v>65</v>
      </c>
      <c r="G358" s="38" t="n">
        <f aca="false">E358/F358</f>
        <v>0.861538461538462</v>
      </c>
    </row>
    <row r="359" customFormat="false" ht="12.75" hidden="false" customHeight="false" outlineLevel="0" collapsed="false">
      <c r="A359" s="39" t="s">
        <v>371</v>
      </c>
      <c r="B359" s="46" t="s">
        <v>385</v>
      </c>
      <c r="C359" s="35" t="s">
        <v>385</v>
      </c>
      <c r="D359" s="36" t="n">
        <v>210</v>
      </c>
      <c r="E359" s="36" t="n">
        <v>562</v>
      </c>
      <c r="F359" s="37" t="n">
        <f aca="false">SUM(D359:E359)</f>
        <v>772</v>
      </c>
      <c r="G359" s="38" t="n">
        <f aca="false">E359/F359</f>
        <v>0.727979274611399</v>
      </c>
    </row>
    <row r="360" customFormat="false" ht="12.75" hidden="false" customHeight="false" outlineLevel="0" collapsed="false">
      <c r="A360" s="49" t="s">
        <v>387</v>
      </c>
      <c r="B360" s="51" t="s">
        <v>388</v>
      </c>
      <c r="C360" s="35" t="s">
        <v>388</v>
      </c>
      <c r="D360" s="36" t="n">
        <v>16</v>
      </c>
      <c r="E360" s="36" t="n">
        <v>405</v>
      </c>
      <c r="F360" s="37" t="n">
        <f aca="false">SUM(D360:E360)</f>
        <v>421</v>
      </c>
      <c r="G360" s="38" t="n">
        <f aca="false">E360/F360</f>
        <v>0.961995249406176</v>
      </c>
    </row>
    <row r="361" customFormat="false" ht="12.75" hidden="false" customHeight="false" outlineLevel="0" collapsed="false">
      <c r="A361" s="34" t="s">
        <v>387</v>
      </c>
      <c r="B361" s="45" t="s">
        <v>388</v>
      </c>
      <c r="C361" s="35" t="s">
        <v>389</v>
      </c>
      <c r="D361" s="36" t="n">
        <v>5</v>
      </c>
      <c r="E361" s="36" t="n">
        <v>321</v>
      </c>
      <c r="F361" s="37" t="n">
        <f aca="false">SUM(D361:E361)</f>
        <v>326</v>
      </c>
      <c r="G361" s="38" t="n">
        <f aca="false">E361/F361</f>
        <v>0.984662576687117</v>
      </c>
    </row>
    <row r="362" customFormat="false" ht="12.75" hidden="false" customHeight="false" outlineLevel="0" collapsed="false">
      <c r="A362" s="34" t="s">
        <v>387</v>
      </c>
      <c r="B362" s="45" t="s">
        <v>388</v>
      </c>
      <c r="C362" s="35" t="s">
        <v>390</v>
      </c>
      <c r="D362" s="36" t="n">
        <v>0</v>
      </c>
      <c r="E362" s="36" t="n">
        <v>41</v>
      </c>
      <c r="F362" s="37" t="n">
        <f aca="false">SUM(D362:E362)</f>
        <v>41</v>
      </c>
      <c r="G362" s="38" t="n">
        <f aca="false">E362/F362</f>
        <v>1</v>
      </c>
    </row>
    <row r="363" customFormat="false" ht="12.75" hidden="false" customHeight="false" outlineLevel="0" collapsed="false">
      <c r="A363" s="34" t="s">
        <v>387</v>
      </c>
      <c r="B363" s="45" t="s">
        <v>388</v>
      </c>
      <c r="C363" s="35" t="s">
        <v>391</v>
      </c>
      <c r="D363" s="36" t="n">
        <v>9</v>
      </c>
      <c r="E363" s="36" t="n">
        <v>282</v>
      </c>
      <c r="F363" s="37" t="n">
        <f aca="false">SUM(D363:E363)</f>
        <v>291</v>
      </c>
      <c r="G363" s="38" t="n">
        <f aca="false">E363/F363</f>
        <v>0.969072164948454</v>
      </c>
    </row>
    <row r="364" customFormat="false" ht="12.75" hidden="false" customHeight="false" outlineLevel="0" collapsed="false">
      <c r="A364" s="34" t="s">
        <v>387</v>
      </c>
      <c r="B364" s="45" t="s">
        <v>388</v>
      </c>
      <c r="C364" s="35" t="s">
        <v>392</v>
      </c>
      <c r="D364" s="36" t="n">
        <v>17</v>
      </c>
      <c r="E364" s="36" t="n">
        <v>243</v>
      </c>
      <c r="F364" s="37" t="n">
        <f aca="false">SUM(D364:E364)</f>
        <v>260</v>
      </c>
      <c r="G364" s="38" t="n">
        <f aca="false">E364/F364</f>
        <v>0.934615384615385</v>
      </c>
    </row>
    <row r="365" customFormat="false" ht="12.75" hidden="false" customHeight="false" outlineLevel="0" collapsed="false">
      <c r="A365" s="39" t="s">
        <v>387</v>
      </c>
      <c r="B365" s="46" t="s">
        <v>393</v>
      </c>
      <c r="C365" s="35" t="s">
        <v>393</v>
      </c>
      <c r="D365" s="36" t="n">
        <v>46</v>
      </c>
      <c r="E365" s="36" t="n">
        <v>168</v>
      </c>
      <c r="F365" s="37" t="n">
        <f aca="false">SUM(D365:E365)</f>
        <v>214</v>
      </c>
      <c r="G365" s="38" t="n">
        <f aca="false">E365/F365</f>
        <v>0.785046728971963</v>
      </c>
    </row>
    <row r="366" customFormat="false" ht="12.75" hidden="false" customHeight="false" outlineLevel="0" collapsed="false">
      <c r="A366" s="34" t="s">
        <v>387</v>
      </c>
      <c r="B366" s="45" t="s">
        <v>393</v>
      </c>
      <c r="C366" s="35" t="s">
        <v>394</v>
      </c>
      <c r="D366" s="36" t="n">
        <v>107</v>
      </c>
      <c r="E366" s="36" t="n">
        <v>319</v>
      </c>
      <c r="F366" s="37" t="n">
        <f aca="false">SUM(D366:E366)</f>
        <v>426</v>
      </c>
      <c r="G366" s="38" t="n">
        <f aca="false">E366/F366</f>
        <v>0.748826291079812</v>
      </c>
    </row>
    <row r="367" customFormat="false" ht="12.75" hidden="false" customHeight="false" outlineLevel="0" collapsed="false">
      <c r="A367" s="34" t="s">
        <v>387</v>
      </c>
      <c r="B367" s="45" t="s">
        <v>395</v>
      </c>
      <c r="C367" s="35" t="s">
        <v>396</v>
      </c>
      <c r="D367" s="36" t="n">
        <v>0</v>
      </c>
      <c r="E367" s="36" t="n">
        <v>268</v>
      </c>
      <c r="F367" s="37" t="n">
        <f aca="false">SUM(D367:E367)</f>
        <v>268</v>
      </c>
      <c r="G367" s="38" t="n">
        <f aca="false">E367/F367</f>
        <v>1</v>
      </c>
    </row>
    <row r="368" customFormat="false" ht="12.75" hidden="false" customHeight="false" outlineLevel="0" collapsed="false">
      <c r="A368" s="39" t="s">
        <v>387</v>
      </c>
      <c r="B368" s="40" t="s">
        <v>395</v>
      </c>
      <c r="C368" s="35" t="s">
        <v>395</v>
      </c>
      <c r="D368" s="36" t="n">
        <v>34</v>
      </c>
      <c r="E368" s="36" t="n">
        <v>1774</v>
      </c>
      <c r="F368" s="37" t="n">
        <f aca="false">SUM(D368:E368)</f>
        <v>1808</v>
      </c>
      <c r="G368" s="38" t="n">
        <f aca="false">E368/F368</f>
        <v>0.981194690265487</v>
      </c>
    </row>
    <row r="369" customFormat="false" ht="12.75" hidden="false" customHeight="false" outlineLevel="0" collapsed="false">
      <c r="A369" s="34" t="s">
        <v>387</v>
      </c>
      <c r="B369" s="45" t="s">
        <v>395</v>
      </c>
      <c r="C369" s="35" t="s">
        <v>397</v>
      </c>
      <c r="D369" s="36" t="n">
        <v>1</v>
      </c>
      <c r="E369" s="36" t="n">
        <v>530</v>
      </c>
      <c r="F369" s="37" t="n">
        <f aca="false">SUM(D369:E369)</f>
        <v>531</v>
      </c>
      <c r="G369" s="38" t="n">
        <f aca="false">E369/F369</f>
        <v>0.998116760828625</v>
      </c>
    </row>
    <row r="370" customFormat="false" ht="12.75" hidden="false" customHeight="false" outlineLevel="0" collapsed="false">
      <c r="A370" s="34" t="s">
        <v>387</v>
      </c>
      <c r="B370" s="45" t="s">
        <v>395</v>
      </c>
      <c r="C370" s="35" t="s">
        <v>398</v>
      </c>
      <c r="D370" s="36" t="n">
        <v>1</v>
      </c>
      <c r="E370" s="36" t="n">
        <v>291</v>
      </c>
      <c r="F370" s="37" t="n">
        <f aca="false">SUM(D370:E370)</f>
        <v>292</v>
      </c>
      <c r="G370" s="38" t="n">
        <f aca="false">E370/F370</f>
        <v>0.996575342465753</v>
      </c>
    </row>
    <row r="371" customFormat="false" ht="12.75" hidden="false" customHeight="false" outlineLevel="0" collapsed="false">
      <c r="A371" s="34" t="s">
        <v>387</v>
      </c>
      <c r="B371" s="45" t="s">
        <v>395</v>
      </c>
      <c r="C371" s="35" t="s">
        <v>399</v>
      </c>
      <c r="D371" s="36" t="n">
        <v>0</v>
      </c>
      <c r="E371" s="36" t="n">
        <v>366</v>
      </c>
      <c r="F371" s="37" t="n">
        <f aca="false">SUM(D371:E371)</f>
        <v>366</v>
      </c>
      <c r="G371" s="38" t="n">
        <f aca="false">E371/F371</f>
        <v>1</v>
      </c>
    </row>
    <row r="372" customFormat="false" ht="12.75" hidden="false" customHeight="false" outlineLevel="0" collapsed="false">
      <c r="A372" s="34" t="s">
        <v>387</v>
      </c>
      <c r="B372" s="45" t="s">
        <v>400</v>
      </c>
      <c r="C372" s="35" t="s">
        <v>401</v>
      </c>
      <c r="D372" s="36" t="n">
        <v>32</v>
      </c>
      <c r="E372" s="36" t="n">
        <v>456</v>
      </c>
      <c r="F372" s="37" t="n">
        <f aca="false">SUM(D372:E372)</f>
        <v>488</v>
      </c>
      <c r="G372" s="38" t="n">
        <f aca="false">E372/F372</f>
        <v>0.934426229508197</v>
      </c>
    </row>
    <row r="373" customFormat="false" ht="12.75" hidden="false" customHeight="false" outlineLevel="0" collapsed="false">
      <c r="A373" s="34" t="s">
        <v>387</v>
      </c>
      <c r="B373" s="45" t="s">
        <v>400</v>
      </c>
      <c r="C373" s="35" t="s">
        <v>402</v>
      </c>
      <c r="D373" s="36" t="n">
        <v>25</v>
      </c>
      <c r="E373" s="36" t="n">
        <v>559</v>
      </c>
      <c r="F373" s="37" t="n">
        <f aca="false">SUM(D373:E373)</f>
        <v>584</v>
      </c>
      <c r="G373" s="38" t="n">
        <f aca="false">E373/F373</f>
        <v>0.957191780821918</v>
      </c>
    </row>
    <row r="374" customFormat="false" ht="12.75" hidden="false" customHeight="false" outlineLevel="0" collapsed="false">
      <c r="A374" s="39" t="s">
        <v>387</v>
      </c>
      <c r="B374" s="46" t="s">
        <v>400</v>
      </c>
      <c r="C374" s="35" t="s">
        <v>400</v>
      </c>
      <c r="D374" s="36" t="n">
        <v>10</v>
      </c>
      <c r="E374" s="36" t="n">
        <v>545</v>
      </c>
      <c r="F374" s="37" t="n">
        <f aca="false">SUM(D374:E374)</f>
        <v>555</v>
      </c>
      <c r="G374" s="38" t="n">
        <f aca="false">E374/F374</f>
        <v>0.981981981981982</v>
      </c>
    </row>
    <row r="375" customFormat="false" ht="12.75" hidden="false" customHeight="false" outlineLevel="0" collapsed="false">
      <c r="A375" s="39" t="s">
        <v>387</v>
      </c>
      <c r="B375" s="46" t="s">
        <v>403</v>
      </c>
      <c r="C375" s="35" t="s">
        <v>403</v>
      </c>
      <c r="D375" s="36" t="n">
        <v>226</v>
      </c>
      <c r="E375" s="36" t="n">
        <v>1144</v>
      </c>
      <c r="F375" s="37" t="n">
        <f aca="false">SUM(D375:E375)</f>
        <v>1370</v>
      </c>
      <c r="G375" s="38" t="n">
        <f aca="false">E375/F375</f>
        <v>0.835036496350365</v>
      </c>
    </row>
    <row r="376" customFormat="false" ht="12.75" hidden="false" customHeight="false" outlineLevel="0" collapsed="false">
      <c r="A376" s="34" t="s">
        <v>387</v>
      </c>
      <c r="B376" s="45" t="s">
        <v>403</v>
      </c>
      <c r="C376" s="35" t="s">
        <v>404</v>
      </c>
      <c r="D376" s="36" t="n">
        <v>28</v>
      </c>
      <c r="E376" s="36" t="n">
        <v>285</v>
      </c>
      <c r="F376" s="37" t="n">
        <f aca="false">SUM(D376:E376)</f>
        <v>313</v>
      </c>
      <c r="G376" s="38" t="n">
        <f aca="false">E376/F376</f>
        <v>0.910543130990415</v>
      </c>
    </row>
    <row r="377" customFormat="false" ht="12.75" hidden="false" customHeight="false" outlineLevel="0" collapsed="false">
      <c r="A377" s="34" t="s">
        <v>387</v>
      </c>
      <c r="B377" s="45" t="s">
        <v>387</v>
      </c>
      <c r="C377" s="35" t="s">
        <v>405</v>
      </c>
      <c r="D377" s="36" t="n">
        <v>0</v>
      </c>
      <c r="E377" s="36" t="n">
        <v>379</v>
      </c>
      <c r="F377" s="37" t="n">
        <f aca="false">SUM(D377:E377)</f>
        <v>379</v>
      </c>
      <c r="G377" s="38" t="n">
        <f aca="false">E377/F377</f>
        <v>1</v>
      </c>
    </row>
    <row r="378" customFormat="false" ht="12.75" hidden="false" customHeight="false" outlineLevel="0" collapsed="false">
      <c r="A378" s="34" t="s">
        <v>387</v>
      </c>
      <c r="B378" s="45" t="s">
        <v>387</v>
      </c>
      <c r="C378" s="35" t="s">
        <v>406</v>
      </c>
      <c r="D378" s="36" t="n">
        <v>111</v>
      </c>
      <c r="E378" s="36" t="n">
        <v>325</v>
      </c>
      <c r="F378" s="37" t="n">
        <f aca="false">SUM(D378:E378)</f>
        <v>436</v>
      </c>
      <c r="G378" s="38" t="n">
        <f aca="false">E378/F378</f>
        <v>0.745412844036697</v>
      </c>
    </row>
    <row r="379" customFormat="false" ht="12.75" hidden="false" customHeight="false" outlineLevel="0" collapsed="false">
      <c r="A379" s="39" t="s">
        <v>387</v>
      </c>
      <c r="B379" s="39" t="s">
        <v>387</v>
      </c>
      <c r="C379" s="35" t="s">
        <v>387</v>
      </c>
      <c r="D379" s="36" t="n">
        <v>343</v>
      </c>
      <c r="E379" s="36" t="n">
        <v>1856</v>
      </c>
      <c r="F379" s="37" t="n">
        <f aca="false">SUM(D379:E379)</f>
        <v>2199</v>
      </c>
      <c r="G379" s="38" t="n">
        <f aca="false">E379/F379</f>
        <v>0.844020009095043</v>
      </c>
    </row>
    <row r="380" customFormat="false" ht="12.75" hidden="false" customHeight="false" outlineLevel="0" collapsed="false">
      <c r="A380" s="39" t="s">
        <v>407</v>
      </c>
      <c r="B380" s="40" t="s">
        <v>408</v>
      </c>
      <c r="C380" s="35" t="s">
        <v>408</v>
      </c>
      <c r="D380" s="36" t="n">
        <v>182</v>
      </c>
      <c r="E380" s="36" t="n">
        <v>897</v>
      </c>
      <c r="F380" s="37" t="n">
        <f aca="false">SUM(D380:E380)</f>
        <v>1079</v>
      </c>
      <c r="G380" s="38" t="n">
        <f aca="false">E380/F380</f>
        <v>0.831325301204819</v>
      </c>
    </row>
    <row r="381" customFormat="false" ht="12.75" hidden="false" customHeight="false" outlineLevel="0" collapsed="false">
      <c r="A381" s="34" t="s">
        <v>407</v>
      </c>
      <c r="B381" s="34" t="s">
        <v>408</v>
      </c>
      <c r="C381" s="35" t="s">
        <v>409</v>
      </c>
      <c r="D381" s="36" t="n">
        <v>134</v>
      </c>
      <c r="E381" s="36" t="n">
        <v>457</v>
      </c>
      <c r="F381" s="37" t="n">
        <f aca="false">SUM(D381:E381)</f>
        <v>591</v>
      </c>
      <c r="G381" s="38" t="n">
        <f aca="false">E381/F381</f>
        <v>0.77326565143824</v>
      </c>
    </row>
    <row r="382" customFormat="false" ht="12.75" hidden="false" customHeight="false" outlineLevel="0" collapsed="false">
      <c r="A382" s="39" t="s">
        <v>407</v>
      </c>
      <c r="B382" s="40" t="s">
        <v>410</v>
      </c>
      <c r="C382" s="35" t="s">
        <v>410</v>
      </c>
      <c r="D382" s="36" t="n">
        <v>21</v>
      </c>
      <c r="E382" s="36" t="n">
        <v>247</v>
      </c>
      <c r="F382" s="37" t="n">
        <f aca="false">SUM(D382:E382)</f>
        <v>268</v>
      </c>
      <c r="G382" s="38" t="n">
        <f aca="false">E382/F382</f>
        <v>0.921641791044776</v>
      </c>
    </row>
    <row r="383" customFormat="false" ht="12.75" hidden="false" customHeight="false" outlineLevel="0" collapsed="false">
      <c r="A383" s="34" t="s">
        <v>407</v>
      </c>
      <c r="B383" s="34" t="s">
        <v>410</v>
      </c>
      <c r="C383" s="35" t="s">
        <v>411</v>
      </c>
      <c r="D383" s="36" t="n">
        <v>41</v>
      </c>
      <c r="E383" s="36" t="n">
        <v>117</v>
      </c>
      <c r="F383" s="37" t="n">
        <f aca="false">SUM(D383:E383)</f>
        <v>158</v>
      </c>
      <c r="G383" s="38" t="n">
        <f aca="false">E383/F383</f>
        <v>0.740506329113924</v>
      </c>
    </row>
    <row r="384" customFormat="false" ht="12.75" hidden="false" customHeight="false" outlineLevel="0" collapsed="false">
      <c r="A384" s="34" t="s">
        <v>407</v>
      </c>
      <c r="B384" s="34" t="s">
        <v>410</v>
      </c>
      <c r="C384" s="35" t="s">
        <v>412</v>
      </c>
      <c r="D384" s="36" t="n">
        <v>123</v>
      </c>
      <c r="E384" s="36" t="n">
        <v>464</v>
      </c>
      <c r="F384" s="37" t="n">
        <f aca="false">SUM(D384:E384)</f>
        <v>587</v>
      </c>
      <c r="G384" s="38" t="n">
        <f aca="false">E384/F384</f>
        <v>0.79045996592845</v>
      </c>
    </row>
    <row r="385" customFormat="false" ht="12.75" hidden="false" customHeight="false" outlineLevel="0" collapsed="false">
      <c r="A385" s="39" t="s">
        <v>407</v>
      </c>
      <c r="B385" s="40" t="s">
        <v>413</v>
      </c>
      <c r="C385" s="35" t="s">
        <v>413</v>
      </c>
      <c r="D385" s="36" t="n">
        <v>114</v>
      </c>
      <c r="E385" s="36" t="n">
        <v>654</v>
      </c>
      <c r="F385" s="37" t="n">
        <f aca="false">SUM(D385:E385)</f>
        <v>768</v>
      </c>
      <c r="G385" s="38" t="n">
        <f aca="false">E385/F385</f>
        <v>0.8515625</v>
      </c>
    </row>
    <row r="386" customFormat="false" ht="12.75" hidden="false" customHeight="false" outlineLevel="0" collapsed="false">
      <c r="A386" s="34" t="s">
        <v>407</v>
      </c>
      <c r="B386" s="34" t="s">
        <v>413</v>
      </c>
      <c r="C386" s="35" t="s">
        <v>414</v>
      </c>
      <c r="D386" s="36" t="n">
        <v>80</v>
      </c>
      <c r="E386" s="36" t="n">
        <v>286</v>
      </c>
      <c r="F386" s="37" t="n">
        <f aca="false">SUM(D386:E386)</f>
        <v>366</v>
      </c>
      <c r="G386" s="38" t="n">
        <f aca="false">E386/F386</f>
        <v>0.781420765027322</v>
      </c>
    </row>
    <row r="387" customFormat="false" ht="12.75" hidden="false" customHeight="false" outlineLevel="0" collapsed="false">
      <c r="A387" s="39" t="s">
        <v>407</v>
      </c>
      <c r="B387" s="40" t="s">
        <v>415</v>
      </c>
      <c r="C387" s="35" t="s">
        <v>416</v>
      </c>
      <c r="D387" s="36" t="n">
        <v>185</v>
      </c>
      <c r="E387" s="36" t="n">
        <v>525</v>
      </c>
      <c r="F387" s="37" t="n">
        <f aca="false">SUM(D387:E387)</f>
        <v>710</v>
      </c>
      <c r="G387" s="38" t="n">
        <f aca="false">E387/F387</f>
        <v>0.73943661971831</v>
      </c>
    </row>
    <row r="388" customFormat="false" ht="12.75" hidden="false" customHeight="false" outlineLevel="0" collapsed="false">
      <c r="A388" s="34" t="s">
        <v>407</v>
      </c>
      <c r="B388" s="45" t="s">
        <v>416</v>
      </c>
      <c r="C388" s="35" t="s">
        <v>417</v>
      </c>
      <c r="D388" s="36" t="n">
        <v>3</v>
      </c>
      <c r="E388" s="36" t="n">
        <v>359</v>
      </c>
      <c r="F388" s="37" t="n">
        <f aca="false">SUM(D388:E388)</f>
        <v>362</v>
      </c>
      <c r="G388" s="38" t="n">
        <f aca="false">E388/F388</f>
        <v>0.99171270718232</v>
      </c>
    </row>
    <row r="389" customFormat="false" ht="12.75" hidden="false" customHeight="false" outlineLevel="0" collapsed="false">
      <c r="A389" s="34" t="s">
        <v>407</v>
      </c>
      <c r="B389" s="45" t="s">
        <v>416</v>
      </c>
      <c r="C389" s="35" t="s">
        <v>418</v>
      </c>
      <c r="D389" s="36" t="n">
        <v>63</v>
      </c>
      <c r="E389" s="36" t="n">
        <v>247</v>
      </c>
      <c r="F389" s="37" t="n">
        <f aca="false">SUM(D389:E389)</f>
        <v>310</v>
      </c>
      <c r="G389" s="38" t="n">
        <f aca="false">E389/F389</f>
        <v>0.796774193548387</v>
      </c>
    </row>
    <row r="390" customFormat="false" ht="12.75" hidden="false" customHeight="false" outlineLevel="0" collapsed="false">
      <c r="A390" s="34" t="s">
        <v>407</v>
      </c>
      <c r="B390" s="45" t="s">
        <v>416</v>
      </c>
      <c r="C390" s="35" t="s">
        <v>419</v>
      </c>
      <c r="D390" s="36" t="n">
        <v>80</v>
      </c>
      <c r="E390" s="36" t="n">
        <v>256</v>
      </c>
      <c r="F390" s="37" t="n">
        <f aca="false">SUM(D390:E390)</f>
        <v>336</v>
      </c>
      <c r="G390" s="38" t="n">
        <f aca="false">E390/F390</f>
        <v>0.761904761904762</v>
      </c>
    </row>
    <row r="391" customFormat="false" ht="12.75" hidden="false" customHeight="false" outlineLevel="0" collapsed="false">
      <c r="A391" s="34" t="s">
        <v>407</v>
      </c>
      <c r="B391" s="45" t="s">
        <v>420</v>
      </c>
      <c r="C391" s="35" t="s">
        <v>421</v>
      </c>
      <c r="D391" s="36" t="n">
        <v>25</v>
      </c>
      <c r="E391" s="36" t="n">
        <v>196</v>
      </c>
      <c r="F391" s="37" t="n">
        <f aca="false">SUM(D391:E391)</f>
        <v>221</v>
      </c>
      <c r="G391" s="38" t="n">
        <f aca="false">E391/F391</f>
        <v>0.886877828054299</v>
      </c>
    </row>
    <row r="392" customFormat="false" ht="12.75" hidden="false" customHeight="false" outlineLevel="0" collapsed="false">
      <c r="A392" s="34" t="s">
        <v>407</v>
      </c>
      <c r="B392" s="45" t="s">
        <v>420</v>
      </c>
      <c r="C392" s="35" t="s">
        <v>422</v>
      </c>
      <c r="D392" s="36" t="n">
        <v>0</v>
      </c>
      <c r="E392" s="36" t="n">
        <v>75</v>
      </c>
      <c r="F392" s="37" t="n">
        <f aca="false">SUM(D392:E392)</f>
        <v>75</v>
      </c>
      <c r="G392" s="38" t="n">
        <f aca="false">E392/F392</f>
        <v>1</v>
      </c>
    </row>
    <row r="393" customFormat="false" ht="12.75" hidden="false" customHeight="false" outlineLevel="0" collapsed="false">
      <c r="A393" s="34" t="s">
        <v>407</v>
      </c>
      <c r="B393" s="45" t="s">
        <v>420</v>
      </c>
      <c r="C393" s="35" t="s">
        <v>423</v>
      </c>
      <c r="D393" s="36" t="n">
        <v>9</v>
      </c>
      <c r="E393" s="36" t="n">
        <v>381</v>
      </c>
      <c r="F393" s="37" t="n">
        <f aca="false">SUM(D393:E393)</f>
        <v>390</v>
      </c>
      <c r="G393" s="38" t="n">
        <f aca="false">E393/F393</f>
        <v>0.976923076923077</v>
      </c>
    </row>
    <row r="394" customFormat="false" ht="12.75" hidden="false" customHeight="false" outlineLevel="0" collapsed="false">
      <c r="A394" s="34" t="s">
        <v>407</v>
      </c>
      <c r="B394" s="45" t="s">
        <v>420</v>
      </c>
      <c r="C394" s="35" t="s">
        <v>424</v>
      </c>
      <c r="D394" s="36" t="n">
        <v>0</v>
      </c>
      <c r="E394" s="36" t="n">
        <v>297</v>
      </c>
      <c r="F394" s="37" t="n">
        <f aca="false">SUM(D394:E394)</f>
        <v>297</v>
      </c>
      <c r="G394" s="38" t="n">
        <f aca="false">E394/F394</f>
        <v>1</v>
      </c>
    </row>
    <row r="395" customFormat="false" ht="12.75" hidden="false" customHeight="false" outlineLevel="0" collapsed="false">
      <c r="A395" s="39" t="s">
        <v>407</v>
      </c>
      <c r="B395" s="40" t="s">
        <v>420</v>
      </c>
      <c r="C395" s="35" t="s">
        <v>420</v>
      </c>
      <c r="D395" s="36" t="n">
        <v>41</v>
      </c>
      <c r="E395" s="36" t="n">
        <v>680</v>
      </c>
      <c r="F395" s="37" t="n">
        <f aca="false">SUM(D395:E395)</f>
        <v>721</v>
      </c>
      <c r="G395" s="38" t="n">
        <f aca="false">E395/F395</f>
        <v>0.943134535367545</v>
      </c>
    </row>
    <row r="396" customFormat="false" ht="12.75" hidden="false" customHeight="false" outlineLevel="0" collapsed="false">
      <c r="A396" s="39" t="s">
        <v>407</v>
      </c>
      <c r="B396" s="40" t="s">
        <v>425</v>
      </c>
      <c r="C396" s="35" t="s">
        <v>425</v>
      </c>
      <c r="D396" s="36" t="n">
        <v>105</v>
      </c>
      <c r="E396" s="36" t="n">
        <v>387</v>
      </c>
      <c r="F396" s="37" t="n">
        <f aca="false">SUM(D396:E396)</f>
        <v>492</v>
      </c>
      <c r="G396" s="38" t="n">
        <f aca="false">E396/F396</f>
        <v>0.786585365853659</v>
      </c>
    </row>
    <row r="397" customFormat="false" ht="12.75" hidden="false" customHeight="false" outlineLevel="0" collapsed="false">
      <c r="A397" s="34" t="s">
        <v>407</v>
      </c>
      <c r="B397" s="34" t="s">
        <v>425</v>
      </c>
      <c r="C397" s="35" t="s">
        <v>426</v>
      </c>
      <c r="D397" s="36" t="n">
        <v>5</v>
      </c>
      <c r="E397" s="36" t="n">
        <v>220</v>
      </c>
      <c r="F397" s="37" t="n">
        <f aca="false">SUM(D397:E397)</f>
        <v>225</v>
      </c>
      <c r="G397" s="38" t="n">
        <f aca="false">E397/F397</f>
        <v>0.977777777777778</v>
      </c>
    </row>
    <row r="398" customFormat="false" ht="12.75" hidden="false" customHeight="false" outlineLevel="0" collapsed="false">
      <c r="A398" s="34" t="s">
        <v>407</v>
      </c>
      <c r="B398" s="34" t="s">
        <v>427</v>
      </c>
      <c r="C398" s="35" t="s">
        <v>428</v>
      </c>
      <c r="D398" s="36" t="n">
        <v>93</v>
      </c>
      <c r="E398" s="36" t="n">
        <v>304</v>
      </c>
      <c r="F398" s="37" t="n">
        <f aca="false">SUM(D398:E398)</f>
        <v>397</v>
      </c>
      <c r="G398" s="38" t="n">
        <f aca="false">E398/F398</f>
        <v>0.765743073047859</v>
      </c>
    </row>
    <row r="399" customFormat="false" ht="12.75" hidden="false" customHeight="false" outlineLevel="0" collapsed="false">
      <c r="A399" s="39" t="s">
        <v>407</v>
      </c>
      <c r="B399" s="40" t="s">
        <v>427</v>
      </c>
      <c r="C399" s="35" t="s">
        <v>427</v>
      </c>
      <c r="D399" s="36" t="n">
        <v>143</v>
      </c>
      <c r="E399" s="36" t="n">
        <v>571</v>
      </c>
      <c r="F399" s="37" t="n">
        <f aca="false">SUM(D399:E399)</f>
        <v>714</v>
      </c>
      <c r="G399" s="38" t="n">
        <f aca="false">E399/F399</f>
        <v>0.799719887955182</v>
      </c>
    </row>
    <row r="400" customFormat="false" ht="12.75" hidden="false" customHeight="false" outlineLevel="0" collapsed="false">
      <c r="A400" s="39" t="s">
        <v>407</v>
      </c>
      <c r="B400" s="40" t="s">
        <v>429</v>
      </c>
      <c r="C400" s="35" t="s">
        <v>429</v>
      </c>
      <c r="D400" s="36" t="n">
        <v>39</v>
      </c>
      <c r="E400" s="36" t="n">
        <v>357</v>
      </c>
      <c r="F400" s="37" t="n">
        <f aca="false">SUM(D400:E400)</f>
        <v>396</v>
      </c>
      <c r="G400" s="38" t="n">
        <f aca="false">E400/F400</f>
        <v>0.901515151515152</v>
      </c>
    </row>
    <row r="401" customFormat="false" ht="12.75" hidden="false" customHeight="false" outlineLevel="0" collapsed="false">
      <c r="A401" s="34" t="s">
        <v>407</v>
      </c>
      <c r="B401" s="34" t="s">
        <v>429</v>
      </c>
      <c r="C401" s="35" t="s">
        <v>430</v>
      </c>
      <c r="D401" s="36" t="n">
        <v>76</v>
      </c>
      <c r="E401" s="36" t="n">
        <v>566</v>
      </c>
      <c r="F401" s="37" t="n">
        <f aca="false">SUM(D401:E401)</f>
        <v>642</v>
      </c>
      <c r="G401" s="38" t="n">
        <f aca="false">E401/F401</f>
        <v>0.881619937694704</v>
      </c>
    </row>
    <row r="402" customFormat="false" ht="12.75" hidden="false" customHeight="false" outlineLevel="0" collapsed="false">
      <c r="A402" s="34" t="s">
        <v>407</v>
      </c>
      <c r="B402" s="34" t="s">
        <v>407</v>
      </c>
      <c r="C402" s="35" t="s">
        <v>431</v>
      </c>
      <c r="D402" s="36" t="n">
        <v>87</v>
      </c>
      <c r="E402" s="36" t="n">
        <v>353</v>
      </c>
      <c r="F402" s="37" t="n">
        <f aca="false">SUM(D402:E402)</f>
        <v>440</v>
      </c>
      <c r="G402" s="38" t="n">
        <f aca="false">E402/F402</f>
        <v>0.802272727272727</v>
      </c>
    </row>
    <row r="403" customFormat="false" ht="12.75" hidden="false" customHeight="false" outlineLevel="0" collapsed="false">
      <c r="A403" s="39" t="s">
        <v>407</v>
      </c>
      <c r="B403" s="40" t="s">
        <v>407</v>
      </c>
      <c r="C403" s="35" t="s">
        <v>407</v>
      </c>
      <c r="D403" s="36" t="n">
        <v>192</v>
      </c>
      <c r="E403" s="36" t="n">
        <v>1015</v>
      </c>
      <c r="F403" s="37" t="n">
        <f aca="false">SUM(D403:E403)</f>
        <v>1207</v>
      </c>
      <c r="G403" s="38" t="n">
        <f aca="false">E403/F403</f>
        <v>0.84092792046396</v>
      </c>
    </row>
    <row r="404" customFormat="false" ht="12.75" hidden="false" customHeight="false" outlineLevel="0" collapsed="false">
      <c r="A404" s="34" t="s">
        <v>407</v>
      </c>
      <c r="B404" s="34" t="s">
        <v>407</v>
      </c>
      <c r="C404" s="35" t="s">
        <v>432</v>
      </c>
      <c r="D404" s="36" t="n">
        <v>69</v>
      </c>
      <c r="E404" s="36" t="n">
        <v>536</v>
      </c>
      <c r="F404" s="37" t="n">
        <f aca="false">SUM(D404:E404)</f>
        <v>605</v>
      </c>
      <c r="G404" s="38" t="n">
        <f aca="false">E404/F404</f>
        <v>0.885950413223141</v>
      </c>
    </row>
    <row r="405" customFormat="false" ht="12.75" hidden="false" customHeight="false" outlineLevel="0" collapsed="false">
      <c r="A405" s="39" t="s">
        <v>433</v>
      </c>
      <c r="B405" s="40" t="s">
        <v>434</v>
      </c>
      <c r="C405" s="35" t="s">
        <v>434</v>
      </c>
      <c r="D405" s="36" t="n">
        <v>388</v>
      </c>
      <c r="E405" s="36" t="n">
        <v>839</v>
      </c>
      <c r="F405" s="37" t="n">
        <f aca="false">SUM(D405:E405)</f>
        <v>1227</v>
      </c>
      <c r="G405" s="38" t="n">
        <f aca="false">E405/F405</f>
        <v>0.683781581092095</v>
      </c>
    </row>
    <row r="406" customFormat="false" ht="12.75" hidden="false" customHeight="false" outlineLevel="0" collapsed="false">
      <c r="A406" s="34" t="s">
        <v>433</v>
      </c>
      <c r="B406" s="34" t="s">
        <v>435</v>
      </c>
      <c r="C406" s="35" t="s">
        <v>436</v>
      </c>
      <c r="D406" s="36" t="n">
        <v>245</v>
      </c>
      <c r="E406" s="36" t="n">
        <v>586</v>
      </c>
      <c r="F406" s="37" t="n">
        <f aca="false">SUM(D406:E406)</f>
        <v>831</v>
      </c>
      <c r="G406" s="38" t="n">
        <f aca="false">E406/F406</f>
        <v>0.70517448856799</v>
      </c>
    </row>
    <row r="407" customFormat="false" ht="12.75" hidden="false" customHeight="false" outlineLevel="0" collapsed="false">
      <c r="A407" s="39" t="s">
        <v>433</v>
      </c>
      <c r="B407" s="40" t="s">
        <v>435</v>
      </c>
      <c r="C407" s="35" t="s">
        <v>435</v>
      </c>
      <c r="D407" s="36" t="n">
        <v>146</v>
      </c>
      <c r="E407" s="36" t="n">
        <v>252</v>
      </c>
      <c r="F407" s="37" t="n">
        <f aca="false">SUM(D407:E407)</f>
        <v>398</v>
      </c>
      <c r="G407" s="38" t="n">
        <f aca="false">E407/F407</f>
        <v>0.633165829145729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8</v>
      </c>
      <c r="D408" s="36" t="n">
        <v>232</v>
      </c>
      <c r="E408" s="36" t="n">
        <v>256</v>
      </c>
      <c r="F408" s="37" t="n">
        <f aca="false">SUM(D408:E408)</f>
        <v>488</v>
      </c>
      <c r="G408" s="38" t="n">
        <f aca="false">E408/F408</f>
        <v>0.524590163934426</v>
      </c>
    </row>
    <row r="409" customFormat="false" ht="12.75" hidden="false" customHeight="false" outlineLevel="0" collapsed="false">
      <c r="A409" s="34" t="s">
        <v>433</v>
      </c>
      <c r="B409" s="34" t="s">
        <v>437</v>
      </c>
      <c r="C409" s="35" t="s">
        <v>439</v>
      </c>
      <c r="D409" s="36" t="n">
        <v>237</v>
      </c>
      <c r="E409" s="36" t="n">
        <v>203</v>
      </c>
      <c r="F409" s="37" t="n">
        <f aca="false">SUM(D409:E409)</f>
        <v>440</v>
      </c>
      <c r="G409" s="38" t="n">
        <f aca="false">E409/F409</f>
        <v>0.461363636363636</v>
      </c>
    </row>
    <row r="410" customFormat="false" ht="12.75" hidden="false" customHeight="false" outlineLevel="0" collapsed="false">
      <c r="A410" s="39" t="s">
        <v>433</v>
      </c>
      <c r="B410" s="40" t="s">
        <v>437</v>
      </c>
      <c r="C410" s="35" t="s">
        <v>437</v>
      </c>
      <c r="D410" s="36" t="n">
        <v>662</v>
      </c>
      <c r="E410" s="36" t="n">
        <v>618</v>
      </c>
      <c r="F410" s="37" t="n">
        <f aca="false">SUM(D410:E410)</f>
        <v>1280</v>
      </c>
      <c r="G410" s="38" t="n">
        <f aca="false">E410/F410</f>
        <v>0.4828125</v>
      </c>
    </row>
    <row r="411" customFormat="false" ht="12.75" hidden="false" customHeight="false" outlineLevel="0" collapsed="false">
      <c r="A411" s="34" t="s">
        <v>433</v>
      </c>
      <c r="B411" s="34" t="s">
        <v>433</v>
      </c>
      <c r="C411" s="35" t="s">
        <v>440</v>
      </c>
      <c r="D411" s="36" t="n">
        <v>152</v>
      </c>
      <c r="E411" s="36" t="n">
        <v>208</v>
      </c>
      <c r="F411" s="37" t="n">
        <f aca="false">SUM(D411:E411)</f>
        <v>360</v>
      </c>
      <c r="G411" s="38" t="n">
        <f aca="false">E411/F411</f>
        <v>0.577777777777778</v>
      </c>
    </row>
    <row r="412" customFormat="false" ht="12.75" hidden="false" customHeight="false" outlineLevel="0" collapsed="false">
      <c r="A412" s="34" t="s">
        <v>433</v>
      </c>
      <c r="B412" s="34" t="s">
        <v>433</v>
      </c>
      <c r="C412" s="35" t="s">
        <v>441</v>
      </c>
      <c r="D412" s="36" t="n">
        <v>103</v>
      </c>
      <c r="E412" s="36" t="n">
        <v>410</v>
      </c>
      <c r="F412" s="37" t="n">
        <f aca="false">SUM(D412:E412)</f>
        <v>513</v>
      </c>
      <c r="G412" s="38" t="n">
        <f aca="false">E412/F412</f>
        <v>0.799220272904483</v>
      </c>
    </row>
    <row r="413" customFormat="false" ht="12.75" hidden="false" customHeight="false" outlineLevel="0" collapsed="false">
      <c r="A413" s="34" t="s">
        <v>433</v>
      </c>
      <c r="B413" s="34" t="s">
        <v>433</v>
      </c>
      <c r="C413" s="35" t="s">
        <v>442</v>
      </c>
      <c r="D413" s="36" t="n">
        <v>84</v>
      </c>
      <c r="E413" s="36" t="n">
        <v>167</v>
      </c>
      <c r="F413" s="37" t="n">
        <f aca="false">SUM(D413:E413)</f>
        <v>251</v>
      </c>
      <c r="G413" s="38" t="n">
        <f aca="false">E413/F413</f>
        <v>0.665338645418327</v>
      </c>
    </row>
    <row r="414" customFormat="false" ht="13.5" hidden="false" customHeight="false" outlineLevel="0" collapsed="false">
      <c r="A414" s="52" t="s">
        <v>433</v>
      </c>
      <c r="B414" s="53" t="s">
        <v>433</v>
      </c>
      <c r="C414" s="54" t="s">
        <v>433</v>
      </c>
      <c r="D414" s="55" t="n">
        <v>200</v>
      </c>
      <c r="E414" s="55" t="n">
        <v>252</v>
      </c>
      <c r="F414" s="56" t="n">
        <f aca="false">SUM(D414:E414)</f>
        <v>452</v>
      </c>
      <c r="G414" s="57" t="n">
        <f aca="false">E414/F414</f>
        <v>0.557522123893805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39017</v>
      </c>
      <c r="E415" s="60" t="n">
        <f aca="false">SUM(E16:E414)</f>
        <v>150894</v>
      </c>
      <c r="F415" s="60" t="n">
        <f aca="false">SUM(F16:F414)</f>
        <v>189911</v>
      </c>
      <c r="G415" s="61" t="n">
        <f aca="false">E415/F415</f>
        <v>0.79455113184597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7" width="25.99"/>
    <col collapsed="false" customWidth="true" hidden="false" outlineLevel="0" max="5" min="3" style="17" width="23.41"/>
    <col collapsed="false" customWidth="true" hidden="false" outlineLevel="0" max="6" min="6" style="17" width="9.56"/>
    <col collapsed="false" customWidth="true" hidden="false" outlineLevel="0" max="7" min="7" style="17" width="9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G3" s="18"/>
    </row>
    <row r="4" customFormat="false" ht="12.75" hidden="false" customHeight="false" outlineLevel="0" collapsed="false">
      <c r="A4" s="18"/>
      <c r="B4" s="18"/>
      <c r="C4" s="18"/>
      <c r="D4" s="18"/>
      <c r="E4" s="18"/>
      <c r="G4" s="18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19" t="s">
        <v>443</v>
      </c>
      <c r="B11" s="19"/>
      <c r="C11" s="19"/>
      <c r="D11" s="19"/>
      <c r="E11" s="19"/>
      <c r="F11" s="19"/>
      <c r="G11" s="19"/>
      <c r="H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5" hidden="false" customHeight="false" outlineLevel="0" collapsed="false">
      <c r="A13" s="23" t="s">
        <v>29</v>
      </c>
      <c r="B13" s="18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6.5" hidden="false" customHeight="false" outlineLevel="0" collapsed="false">
      <c r="A15" s="24" t="s">
        <v>2</v>
      </c>
      <c r="B15" s="24" t="s">
        <v>30</v>
      </c>
      <c r="C15" s="25" t="s">
        <v>31</v>
      </c>
      <c r="D15" s="25" t="s">
        <v>3</v>
      </c>
      <c r="E15" s="25" t="s">
        <v>4</v>
      </c>
      <c r="F15" s="26" t="s">
        <v>5</v>
      </c>
      <c r="G15" s="27" t="s">
        <v>6</v>
      </c>
    </row>
    <row r="16" customFormat="false" ht="12.75" hidden="false" customHeight="false" outlineLevel="0" collapsed="false">
      <c r="A16" s="62" t="s">
        <v>32</v>
      </c>
      <c r="B16" s="62" t="s">
        <v>32</v>
      </c>
      <c r="C16" s="30" t="s">
        <v>35</v>
      </c>
      <c r="D16" s="31" t="n">
        <v>0</v>
      </c>
      <c r="E16" s="31" t="n">
        <v>60</v>
      </c>
      <c r="F16" s="32" t="n">
        <f aca="false">SUM(D16:E16)</f>
        <v>60</v>
      </c>
      <c r="G16" s="33" t="n">
        <f aca="false">E16/F16</f>
        <v>1</v>
      </c>
    </row>
    <row r="17" customFormat="false" ht="12.75" hidden="false" customHeight="false" outlineLevel="0" collapsed="false">
      <c r="A17" s="34" t="s">
        <v>32</v>
      </c>
      <c r="B17" s="34" t="s">
        <v>32</v>
      </c>
      <c r="C17" s="35" t="s">
        <v>36</v>
      </c>
      <c r="D17" s="36" t="n">
        <v>0</v>
      </c>
      <c r="E17" s="36" t="n">
        <v>303</v>
      </c>
      <c r="F17" s="37" t="n">
        <f aca="false">SUM(D17:E17)</f>
        <v>303</v>
      </c>
      <c r="G17" s="38" t="n">
        <f aca="false">E17/F17</f>
        <v>1</v>
      </c>
    </row>
    <row r="18" customFormat="false" ht="12.75" hidden="false" customHeight="false" outlineLevel="0" collapsed="false">
      <c r="A18" s="34" t="s">
        <v>32</v>
      </c>
      <c r="B18" s="34" t="s">
        <v>32</v>
      </c>
      <c r="C18" s="35" t="s">
        <v>37</v>
      </c>
      <c r="D18" s="36" t="n">
        <v>0</v>
      </c>
      <c r="E18" s="36" t="n">
        <v>222</v>
      </c>
      <c r="F18" s="37" t="n">
        <f aca="false">SUM(D18:E18)</f>
        <v>222</v>
      </c>
      <c r="G18" s="38" t="n">
        <f aca="false">E18/F18</f>
        <v>1</v>
      </c>
    </row>
    <row r="19" customFormat="false" ht="12.75" hidden="false" customHeight="false" outlineLevel="0" collapsed="false">
      <c r="A19" s="34" t="s">
        <v>46</v>
      </c>
      <c r="B19" s="34" t="s">
        <v>68</v>
      </c>
      <c r="C19" s="35" t="s">
        <v>70</v>
      </c>
      <c r="D19" s="36" t="n">
        <v>0</v>
      </c>
      <c r="E19" s="36" t="n">
        <v>133</v>
      </c>
      <c r="F19" s="37" t="n">
        <f aca="false">SUM(D19:E19)</f>
        <v>133</v>
      </c>
      <c r="G19" s="38" t="n">
        <f aca="false">E19/F19</f>
        <v>1</v>
      </c>
    </row>
    <row r="20" customFormat="false" ht="12.75" hidden="false" customHeight="false" outlineLevel="0" collapsed="false">
      <c r="A20" s="39" t="s">
        <v>104</v>
      </c>
      <c r="B20" s="34" t="s">
        <v>118</v>
      </c>
      <c r="C20" s="35" t="s">
        <v>120</v>
      </c>
      <c r="D20" s="36" t="n">
        <v>0</v>
      </c>
      <c r="E20" s="36" t="n">
        <v>110</v>
      </c>
      <c r="F20" s="37" t="n">
        <f aca="false">SUM(D20:E20)</f>
        <v>110</v>
      </c>
      <c r="G20" s="38" t="n">
        <f aca="false">E20/F20</f>
        <v>1</v>
      </c>
    </row>
    <row r="21" customFormat="false" ht="12.75" hidden="false" customHeight="false" outlineLevel="0" collapsed="false">
      <c r="A21" s="39" t="s">
        <v>104</v>
      </c>
      <c r="B21" s="34" t="s">
        <v>122</v>
      </c>
      <c r="C21" s="35" t="s">
        <v>124</v>
      </c>
      <c r="D21" s="36" t="n">
        <v>0</v>
      </c>
      <c r="E21" s="36" t="n">
        <v>83</v>
      </c>
      <c r="F21" s="37" t="n">
        <f aca="false">SUM(D21:E21)</f>
        <v>83</v>
      </c>
      <c r="G21" s="38" t="n">
        <f aca="false">E21/F21</f>
        <v>1</v>
      </c>
    </row>
    <row r="22" customFormat="false" ht="12.75" hidden="false" customHeight="false" outlineLevel="0" collapsed="false">
      <c r="A22" s="39" t="s">
        <v>104</v>
      </c>
      <c r="B22" s="34" t="s">
        <v>122</v>
      </c>
      <c r="C22" s="35" t="s">
        <v>122</v>
      </c>
      <c r="D22" s="36" t="n">
        <v>0</v>
      </c>
      <c r="E22" s="36" t="n">
        <v>84</v>
      </c>
      <c r="F22" s="37" t="n">
        <f aca="false">SUM(D22:E22)</f>
        <v>84</v>
      </c>
      <c r="G22" s="38" t="n">
        <f aca="false">E22/F22</f>
        <v>1</v>
      </c>
    </row>
    <row r="23" customFormat="false" ht="12.75" hidden="false" customHeight="false" outlineLevel="0" collapsed="false">
      <c r="A23" s="34" t="s">
        <v>127</v>
      </c>
      <c r="B23" s="34" t="s">
        <v>128</v>
      </c>
      <c r="C23" s="35" t="s">
        <v>129</v>
      </c>
      <c r="D23" s="36" t="n">
        <v>0</v>
      </c>
      <c r="E23" s="36" t="n">
        <v>50</v>
      </c>
      <c r="F23" s="37" t="n">
        <f aca="false">SUM(D23:E23)</f>
        <v>50</v>
      </c>
      <c r="G23" s="38" t="n">
        <f aca="false">E23/F23</f>
        <v>1</v>
      </c>
    </row>
    <row r="24" customFormat="false" ht="12.75" hidden="false" customHeight="false" outlineLevel="0" collapsed="false">
      <c r="A24" s="34" t="s">
        <v>127</v>
      </c>
      <c r="B24" s="34" t="s">
        <v>148</v>
      </c>
      <c r="C24" s="35" t="s">
        <v>149</v>
      </c>
      <c r="D24" s="36" t="n">
        <v>0</v>
      </c>
      <c r="E24" s="36" t="n">
        <v>137</v>
      </c>
      <c r="F24" s="37" t="n">
        <f aca="false">SUM(D24:E24)</f>
        <v>137</v>
      </c>
      <c r="G24" s="38" t="n">
        <f aca="false">E24/F24</f>
        <v>1</v>
      </c>
    </row>
    <row r="25" customFormat="false" ht="12.75" hidden="false" customHeight="false" outlineLevel="0" collapsed="false">
      <c r="A25" s="34" t="s">
        <v>169</v>
      </c>
      <c r="B25" s="34" t="s">
        <v>179</v>
      </c>
      <c r="C25" s="35" t="s">
        <v>181</v>
      </c>
      <c r="D25" s="36" t="n">
        <v>0</v>
      </c>
      <c r="E25" s="36" t="n">
        <v>357</v>
      </c>
      <c r="F25" s="37" t="n">
        <f aca="false">SUM(D25:E25)</f>
        <v>357</v>
      </c>
      <c r="G25" s="38" t="n">
        <f aca="false">E25/F25</f>
        <v>1</v>
      </c>
    </row>
    <row r="26" customFormat="false" ht="12.75" hidden="false" customHeight="false" outlineLevel="0" collapsed="false">
      <c r="A26" s="34" t="s">
        <v>205</v>
      </c>
      <c r="B26" s="34" t="s">
        <v>223</v>
      </c>
      <c r="C26" s="35" t="s">
        <v>224</v>
      </c>
      <c r="D26" s="36" t="n">
        <v>0</v>
      </c>
      <c r="E26" s="36" t="n">
        <v>361</v>
      </c>
      <c r="F26" s="37" t="n">
        <f aca="false">SUM(D26:E26)</f>
        <v>361</v>
      </c>
      <c r="G26" s="38" t="n">
        <f aca="false">E26/F26</f>
        <v>1</v>
      </c>
    </row>
    <row r="27" customFormat="false" ht="12.75" hidden="false" customHeight="false" outlineLevel="0" collapsed="false">
      <c r="A27" s="34" t="s">
        <v>228</v>
      </c>
      <c r="B27" s="34" t="s">
        <v>229</v>
      </c>
      <c r="C27" s="35" t="s">
        <v>234</v>
      </c>
      <c r="D27" s="36" t="n">
        <v>0</v>
      </c>
      <c r="E27" s="36" t="n">
        <v>184</v>
      </c>
      <c r="F27" s="37" t="n">
        <f aca="false">SUM(D27:E27)</f>
        <v>184</v>
      </c>
      <c r="G27" s="38" t="n">
        <f aca="false">E27/F27</f>
        <v>1</v>
      </c>
    </row>
    <row r="28" customFormat="false" ht="12.75" hidden="false" customHeight="false" outlineLevel="0" collapsed="false">
      <c r="A28" s="34" t="s">
        <v>228</v>
      </c>
      <c r="B28" s="34" t="s">
        <v>228</v>
      </c>
      <c r="C28" s="35" t="s">
        <v>235</v>
      </c>
      <c r="D28" s="36" t="n">
        <v>0</v>
      </c>
      <c r="E28" s="36" t="n">
        <v>108</v>
      </c>
      <c r="F28" s="37" t="n">
        <f aca="false">SUM(D28:E28)</f>
        <v>108</v>
      </c>
      <c r="G28" s="38" t="n">
        <f aca="false">E28/F28</f>
        <v>1</v>
      </c>
    </row>
    <row r="29" customFormat="false" ht="12.75" hidden="false" customHeight="false" outlineLevel="0" collapsed="false">
      <c r="A29" s="42" t="s">
        <v>262</v>
      </c>
      <c r="B29" s="45" t="s">
        <v>266</v>
      </c>
      <c r="C29" s="35" t="s">
        <v>267</v>
      </c>
      <c r="D29" s="36" t="n">
        <v>0</v>
      </c>
      <c r="E29" s="36" t="n">
        <v>95</v>
      </c>
      <c r="F29" s="37" t="n">
        <f aca="false">SUM(D29:E29)</f>
        <v>95</v>
      </c>
      <c r="G29" s="38" t="n">
        <f aca="false">E29/F29</f>
        <v>1</v>
      </c>
    </row>
    <row r="30" customFormat="false" ht="12.75" hidden="false" customHeight="false" outlineLevel="0" collapsed="false">
      <c r="A30" s="42" t="s">
        <v>262</v>
      </c>
      <c r="B30" s="45" t="s">
        <v>266</v>
      </c>
      <c r="C30" s="35" t="s">
        <v>269</v>
      </c>
      <c r="D30" s="36" t="n">
        <v>0</v>
      </c>
      <c r="E30" s="36" t="n">
        <v>113</v>
      </c>
      <c r="F30" s="37" t="n">
        <f aca="false">SUM(D30:E30)</f>
        <v>113</v>
      </c>
      <c r="G30" s="38" t="n">
        <f aca="false">E30/F30</f>
        <v>1</v>
      </c>
    </row>
    <row r="31" customFormat="false" ht="12.75" hidden="false" customHeight="false" outlineLevel="0" collapsed="false">
      <c r="A31" s="47" t="s">
        <v>262</v>
      </c>
      <c r="B31" s="46" t="s">
        <v>271</v>
      </c>
      <c r="C31" s="35" t="s">
        <v>271</v>
      </c>
      <c r="D31" s="36" t="n">
        <v>0</v>
      </c>
      <c r="E31" s="36" t="n">
        <v>30</v>
      </c>
      <c r="F31" s="37" t="n">
        <f aca="false">SUM(D31:E31)</f>
        <v>30</v>
      </c>
      <c r="G31" s="38" t="n">
        <f aca="false">E31/F31</f>
        <v>1</v>
      </c>
    </row>
    <row r="32" customFormat="false" ht="12.75" hidden="false" customHeight="false" outlineLevel="0" collapsed="false">
      <c r="A32" s="42" t="s">
        <v>262</v>
      </c>
      <c r="B32" s="45" t="s">
        <v>271</v>
      </c>
      <c r="C32" s="35" t="s">
        <v>274</v>
      </c>
      <c r="D32" s="36" t="n">
        <v>0</v>
      </c>
      <c r="E32" s="36" t="n">
        <v>30</v>
      </c>
      <c r="F32" s="37" t="n">
        <f aca="false">SUM(D32:E32)</f>
        <v>30</v>
      </c>
      <c r="G32" s="38" t="n">
        <f aca="false">E32/F32</f>
        <v>1</v>
      </c>
    </row>
    <row r="33" customFormat="false" ht="12.75" hidden="false" customHeight="false" outlineLevel="0" collapsed="false">
      <c r="A33" s="42" t="s">
        <v>262</v>
      </c>
      <c r="B33" s="45" t="s">
        <v>278</v>
      </c>
      <c r="C33" s="35" t="s">
        <v>279</v>
      </c>
      <c r="D33" s="36" t="n">
        <v>0</v>
      </c>
      <c r="E33" s="36" t="n">
        <v>185</v>
      </c>
      <c r="F33" s="37" t="n">
        <f aca="false">SUM(D33:E33)</f>
        <v>185</v>
      </c>
      <c r="G33" s="38" t="n">
        <f aca="false">E33/F33</f>
        <v>1</v>
      </c>
    </row>
    <row r="34" customFormat="false" ht="12.75" hidden="false" customHeight="false" outlineLevel="0" collapsed="false">
      <c r="A34" s="34" t="s">
        <v>280</v>
      </c>
      <c r="B34" s="34" t="s">
        <v>281</v>
      </c>
      <c r="C34" s="35" t="s">
        <v>282</v>
      </c>
      <c r="D34" s="36" t="n">
        <v>0</v>
      </c>
      <c r="E34" s="36" t="n">
        <v>140</v>
      </c>
      <c r="F34" s="37" t="n">
        <f aca="false">SUM(D34:E34)</f>
        <v>140</v>
      </c>
      <c r="G34" s="38" t="n">
        <f aca="false">E34/F34</f>
        <v>1</v>
      </c>
    </row>
    <row r="35" customFormat="false" ht="12.75" hidden="false" customHeight="false" outlineLevel="0" collapsed="false">
      <c r="A35" s="34" t="s">
        <v>280</v>
      </c>
      <c r="B35" s="34" t="s">
        <v>281</v>
      </c>
      <c r="C35" s="35" t="s">
        <v>284</v>
      </c>
      <c r="D35" s="36" t="n">
        <v>0</v>
      </c>
      <c r="E35" s="36" t="n">
        <v>105</v>
      </c>
      <c r="F35" s="37" t="n">
        <f aca="false">SUM(D35:E35)</f>
        <v>105</v>
      </c>
      <c r="G35" s="38" t="n">
        <f aca="false">E35/F35</f>
        <v>1</v>
      </c>
    </row>
    <row r="36" customFormat="false" ht="12.75" hidden="false" customHeight="false" outlineLevel="0" collapsed="false">
      <c r="A36" s="34" t="s">
        <v>280</v>
      </c>
      <c r="B36" s="34" t="s">
        <v>288</v>
      </c>
      <c r="C36" s="35" t="s">
        <v>289</v>
      </c>
      <c r="D36" s="36" t="n">
        <v>0</v>
      </c>
      <c r="E36" s="36" t="n">
        <v>129</v>
      </c>
      <c r="F36" s="37" t="n">
        <f aca="false">SUM(D36:E36)</f>
        <v>129</v>
      </c>
      <c r="G36" s="38" t="n">
        <f aca="false">E36/F36</f>
        <v>1</v>
      </c>
    </row>
    <row r="37" customFormat="false" ht="12.75" hidden="false" customHeight="false" outlineLevel="0" collapsed="false">
      <c r="A37" s="34" t="s">
        <v>280</v>
      </c>
      <c r="B37" s="34" t="s">
        <v>288</v>
      </c>
      <c r="C37" s="35" t="s">
        <v>290</v>
      </c>
      <c r="D37" s="36" t="n">
        <v>0</v>
      </c>
      <c r="E37" s="36" t="n">
        <v>28</v>
      </c>
      <c r="F37" s="37" t="n">
        <f aca="false">SUM(D37:E37)</f>
        <v>28</v>
      </c>
      <c r="G37" s="38" t="n">
        <f aca="false">E37/F37</f>
        <v>1</v>
      </c>
    </row>
    <row r="38" customFormat="false" ht="12.75" hidden="false" customHeight="false" outlineLevel="0" collapsed="false">
      <c r="A38" s="34" t="s">
        <v>280</v>
      </c>
      <c r="B38" s="34" t="s">
        <v>288</v>
      </c>
      <c r="C38" s="35" t="s">
        <v>291</v>
      </c>
      <c r="D38" s="36" t="n">
        <v>0</v>
      </c>
      <c r="E38" s="36" t="n">
        <v>148</v>
      </c>
      <c r="F38" s="37" t="n">
        <f aca="false">SUM(D38:E38)</f>
        <v>148</v>
      </c>
      <c r="G38" s="38" t="n">
        <f aca="false">E38/F38</f>
        <v>1</v>
      </c>
    </row>
    <row r="39" customFormat="false" ht="12.75" hidden="false" customHeight="false" outlineLevel="0" collapsed="false">
      <c r="A39" s="34" t="s">
        <v>280</v>
      </c>
      <c r="B39" s="34" t="s">
        <v>292</v>
      </c>
      <c r="C39" s="35" t="s">
        <v>293</v>
      </c>
      <c r="D39" s="36" t="n">
        <v>0</v>
      </c>
      <c r="E39" s="36" t="n">
        <v>238</v>
      </c>
      <c r="F39" s="37" t="n">
        <f aca="false">SUM(D39:E39)</f>
        <v>238</v>
      </c>
      <c r="G39" s="38" t="n">
        <f aca="false">E39/F39</f>
        <v>1</v>
      </c>
    </row>
    <row r="40" customFormat="false" ht="12.75" hidden="false" customHeight="false" outlineLevel="0" collapsed="false">
      <c r="A40" s="34" t="s">
        <v>280</v>
      </c>
      <c r="B40" s="34" t="s">
        <v>292</v>
      </c>
      <c r="C40" s="35" t="s">
        <v>296</v>
      </c>
      <c r="D40" s="36" t="n">
        <v>0</v>
      </c>
      <c r="E40" s="36" t="n">
        <v>78</v>
      </c>
      <c r="F40" s="37" t="n">
        <f aca="false">SUM(D40:E40)</f>
        <v>78</v>
      </c>
      <c r="G40" s="38" t="n">
        <f aca="false">E40/F40</f>
        <v>1</v>
      </c>
    </row>
    <row r="41" customFormat="false" ht="12.75" hidden="false" customHeight="false" outlineLevel="0" collapsed="false">
      <c r="A41" s="39" t="s">
        <v>280</v>
      </c>
      <c r="B41" s="40" t="s">
        <v>298</v>
      </c>
      <c r="C41" s="35" t="s">
        <v>298</v>
      </c>
      <c r="D41" s="36" t="n">
        <v>0</v>
      </c>
      <c r="E41" s="36" t="n">
        <v>215</v>
      </c>
      <c r="F41" s="37" t="n">
        <f aca="false">SUM(D41:E41)</f>
        <v>215</v>
      </c>
      <c r="G41" s="38" t="n">
        <f aca="false">E41/F41</f>
        <v>1</v>
      </c>
    </row>
    <row r="42" customFormat="false" ht="12.75" hidden="false" customHeight="false" outlineLevel="0" collapsed="false">
      <c r="A42" s="34" t="s">
        <v>280</v>
      </c>
      <c r="B42" s="34" t="s">
        <v>298</v>
      </c>
      <c r="C42" s="35" t="s">
        <v>299</v>
      </c>
      <c r="D42" s="36" t="n">
        <v>0</v>
      </c>
      <c r="E42" s="36" t="n">
        <v>64</v>
      </c>
      <c r="F42" s="37" t="n">
        <f aca="false">SUM(D42:E42)</f>
        <v>64</v>
      </c>
      <c r="G42" s="38" t="n">
        <f aca="false">E42/F42</f>
        <v>1</v>
      </c>
    </row>
    <row r="43" customFormat="false" ht="12.75" hidden="false" customHeight="false" outlineLevel="0" collapsed="false">
      <c r="A43" s="34" t="s">
        <v>280</v>
      </c>
      <c r="B43" s="34" t="s">
        <v>298</v>
      </c>
      <c r="C43" s="35" t="s">
        <v>300</v>
      </c>
      <c r="D43" s="36" t="n">
        <v>0</v>
      </c>
      <c r="E43" s="36" t="n">
        <v>63</v>
      </c>
      <c r="F43" s="37" t="n">
        <f aca="false">SUM(D43:E43)</f>
        <v>63</v>
      </c>
      <c r="G43" s="38" t="n">
        <f aca="false">E43/F43</f>
        <v>1</v>
      </c>
    </row>
    <row r="44" customFormat="false" ht="12.75" hidden="false" customHeight="false" outlineLevel="0" collapsed="false">
      <c r="A44" s="34" t="s">
        <v>280</v>
      </c>
      <c r="B44" s="34" t="s">
        <v>280</v>
      </c>
      <c r="C44" s="35" t="s">
        <v>306</v>
      </c>
      <c r="D44" s="36" t="n">
        <v>0</v>
      </c>
      <c r="E44" s="36" t="n">
        <v>19</v>
      </c>
      <c r="F44" s="37" t="n">
        <f aca="false">SUM(D44:E44)</f>
        <v>19</v>
      </c>
      <c r="G44" s="38" t="n">
        <f aca="false">E44/F44</f>
        <v>1</v>
      </c>
    </row>
    <row r="45" customFormat="false" ht="12.75" hidden="false" customHeight="false" outlineLevel="0" collapsed="false">
      <c r="A45" s="34" t="s">
        <v>280</v>
      </c>
      <c r="B45" s="34" t="s">
        <v>309</v>
      </c>
      <c r="C45" s="35" t="s">
        <v>311</v>
      </c>
      <c r="D45" s="36" t="n">
        <v>0</v>
      </c>
      <c r="E45" s="36" t="n">
        <v>72</v>
      </c>
      <c r="F45" s="37" t="n">
        <f aca="false">SUM(D45:E45)</f>
        <v>72</v>
      </c>
      <c r="G45" s="38" t="n">
        <f aca="false">E45/F45</f>
        <v>1</v>
      </c>
    </row>
    <row r="46" customFormat="false" ht="12.75" hidden="false" customHeight="false" outlineLevel="0" collapsed="false">
      <c r="A46" s="47" t="s">
        <v>314</v>
      </c>
      <c r="B46" s="40" t="s">
        <v>315</v>
      </c>
      <c r="C46" s="35" t="s">
        <v>315</v>
      </c>
      <c r="D46" s="36" t="n">
        <v>0</v>
      </c>
      <c r="E46" s="36" t="n">
        <v>48</v>
      </c>
      <c r="F46" s="37" t="n">
        <f aca="false">SUM(D46:E46)</f>
        <v>48</v>
      </c>
      <c r="G46" s="38" t="n">
        <f aca="false">E46/F46</f>
        <v>1</v>
      </c>
    </row>
    <row r="47" customFormat="false" ht="12.75" hidden="false" customHeight="false" outlineLevel="0" collapsed="false">
      <c r="A47" s="42" t="s">
        <v>314</v>
      </c>
      <c r="B47" s="34" t="s">
        <v>314</v>
      </c>
      <c r="C47" s="35" t="s">
        <v>320</v>
      </c>
      <c r="D47" s="36" t="n">
        <v>0</v>
      </c>
      <c r="E47" s="36" t="n">
        <v>11</v>
      </c>
      <c r="F47" s="37" t="n">
        <f aca="false">SUM(D47:E47)</f>
        <v>11</v>
      </c>
      <c r="G47" s="38" t="n">
        <f aca="false">E47/F47</f>
        <v>1</v>
      </c>
    </row>
    <row r="48" customFormat="false" ht="12.75" hidden="false" customHeight="false" outlineLevel="0" collapsed="false">
      <c r="A48" s="42" t="s">
        <v>314</v>
      </c>
      <c r="B48" s="34" t="s">
        <v>314</v>
      </c>
      <c r="C48" s="35" t="s">
        <v>321</v>
      </c>
      <c r="D48" s="36" t="n">
        <v>0</v>
      </c>
      <c r="E48" s="36" t="n">
        <v>72</v>
      </c>
      <c r="F48" s="37" t="n">
        <f aca="false">SUM(D48:E48)</f>
        <v>72</v>
      </c>
      <c r="G48" s="38" t="n">
        <f aca="false">E48/F48</f>
        <v>1</v>
      </c>
    </row>
    <row r="49" customFormat="false" ht="12.75" hidden="false" customHeight="false" outlineLevel="0" collapsed="false">
      <c r="A49" s="47" t="s">
        <v>314</v>
      </c>
      <c r="B49" s="40" t="s">
        <v>314</v>
      </c>
      <c r="C49" s="35" t="s">
        <v>314</v>
      </c>
      <c r="D49" s="36" t="n">
        <v>0</v>
      </c>
      <c r="E49" s="36" t="n">
        <v>87</v>
      </c>
      <c r="F49" s="37" t="n">
        <f aca="false">SUM(D49:E49)</f>
        <v>87</v>
      </c>
      <c r="G49" s="38" t="n">
        <f aca="false">E49/F49</f>
        <v>1</v>
      </c>
    </row>
    <row r="50" customFormat="false" ht="12.75" hidden="false" customHeight="false" outlineLevel="0" collapsed="false">
      <c r="A50" s="42" t="s">
        <v>314</v>
      </c>
      <c r="B50" s="34" t="s">
        <v>314</v>
      </c>
      <c r="C50" s="35" t="s">
        <v>322</v>
      </c>
      <c r="D50" s="36" t="n">
        <v>0</v>
      </c>
      <c r="E50" s="36" t="n">
        <v>21</v>
      </c>
      <c r="F50" s="37" t="n">
        <f aca="false">SUM(D50:E50)</f>
        <v>21</v>
      </c>
      <c r="G50" s="38" t="n">
        <f aca="false">E50/F50</f>
        <v>1</v>
      </c>
    </row>
    <row r="51" customFormat="false" ht="12.75" hidden="false" customHeight="false" outlineLevel="0" collapsed="false">
      <c r="A51" s="34" t="s">
        <v>323</v>
      </c>
      <c r="B51" s="34" t="s">
        <v>324</v>
      </c>
      <c r="C51" s="35" t="s">
        <v>327</v>
      </c>
      <c r="D51" s="36" t="n">
        <v>0</v>
      </c>
      <c r="E51" s="36" t="n">
        <v>215</v>
      </c>
      <c r="F51" s="37" t="n">
        <f aca="false">SUM(D51:E51)</f>
        <v>215</v>
      </c>
      <c r="G51" s="38" t="n">
        <f aca="false">E51/F51</f>
        <v>1</v>
      </c>
    </row>
    <row r="52" customFormat="false" ht="12.75" hidden="false" customHeight="false" outlineLevel="0" collapsed="false">
      <c r="A52" s="34" t="s">
        <v>323</v>
      </c>
      <c r="B52" s="34" t="s">
        <v>329</v>
      </c>
      <c r="C52" s="35" t="s">
        <v>331</v>
      </c>
      <c r="D52" s="36" t="n">
        <v>0</v>
      </c>
      <c r="E52" s="36" t="n">
        <v>141</v>
      </c>
      <c r="F52" s="37" t="n">
        <f aca="false">SUM(D52:E52)</f>
        <v>141</v>
      </c>
      <c r="G52" s="38" t="n">
        <f aca="false">E52/F52</f>
        <v>1</v>
      </c>
    </row>
    <row r="53" customFormat="false" ht="12.75" hidden="false" customHeight="false" outlineLevel="0" collapsed="false">
      <c r="A53" s="34" t="s">
        <v>323</v>
      </c>
      <c r="B53" s="34" t="s">
        <v>333</v>
      </c>
      <c r="C53" s="35" t="s">
        <v>334</v>
      </c>
      <c r="D53" s="36" t="n">
        <v>0</v>
      </c>
      <c r="E53" s="36" t="n">
        <v>144</v>
      </c>
      <c r="F53" s="37" t="n">
        <f aca="false">SUM(D53:E53)</f>
        <v>144</v>
      </c>
      <c r="G53" s="38" t="n">
        <f aca="false">E53/F53</f>
        <v>1</v>
      </c>
    </row>
    <row r="54" customFormat="false" ht="12.75" hidden="false" customHeight="false" outlineLevel="0" collapsed="false">
      <c r="A54" s="34" t="s">
        <v>323</v>
      </c>
      <c r="B54" s="34" t="s">
        <v>333</v>
      </c>
      <c r="C54" s="35" t="s">
        <v>335</v>
      </c>
      <c r="D54" s="36" t="n">
        <v>0</v>
      </c>
      <c r="E54" s="36" t="n">
        <v>117</v>
      </c>
      <c r="F54" s="37" t="n">
        <f aca="false">SUM(D54:E54)</f>
        <v>117</v>
      </c>
      <c r="G54" s="38" t="n">
        <f aca="false">E54/F54</f>
        <v>1</v>
      </c>
    </row>
    <row r="55" customFormat="false" ht="12.75" hidden="false" customHeight="false" outlineLevel="0" collapsed="false">
      <c r="A55" s="39" t="s">
        <v>323</v>
      </c>
      <c r="B55" s="40" t="s">
        <v>333</v>
      </c>
      <c r="C55" s="35" t="s">
        <v>333</v>
      </c>
      <c r="D55" s="36" t="n">
        <v>0</v>
      </c>
      <c r="E55" s="36" t="n">
        <v>102</v>
      </c>
      <c r="F55" s="37" t="n">
        <f aca="false">SUM(D55:E55)</f>
        <v>102</v>
      </c>
      <c r="G55" s="38" t="n">
        <f aca="false">E55/F55</f>
        <v>1</v>
      </c>
    </row>
    <row r="56" customFormat="false" ht="12.75" hidden="false" customHeight="false" outlineLevel="0" collapsed="false">
      <c r="A56" s="34" t="s">
        <v>323</v>
      </c>
      <c r="B56" s="34" t="s">
        <v>333</v>
      </c>
      <c r="C56" s="35" t="s">
        <v>336</v>
      </c>
      <c r="D56" s="36" t="n">
        <v>0</v>
      </c>
      <c r="E56" s="36" t="n">
        <v>48</v>
      </c>
      <c r="F56" s="37" t="n">
        <f aca="false">SUM(D56:E56)</f>
        <v>48</v>
      </c>
      <c r="G56" s="38" t="n">
        <f aca="false">E56/F56</f>
        <v>1</v>
      </c>
    </row>
    <row r="57" customFormat="false" ht="12.75" hidden="false" customHeight="false" outlineLevel="0" collapsed="false">
      <c r="A57" s="34" t="s">
        <v>323</v>
      </c>
      <c r="B57" s="34" t="s">
        <v>333</v>
      </c>
      <c r="C57" s="35" t="s">
        <v>337</v>
      </c>
      <c r="D57" s="36" t="n">
        <v>0</v>
      </c>
      <c r="E57" s="36" t="n">
        <v>240</v>
      </c>
      <c r="F57" s="37" t="n">
        <f aca="false">SUM(D57:E57)</f>
        <v>240</v>
      </c>
      <c r="G57" s="38" t="n">
        <f aca="false">E57/F57</f>
        <v>1</v>
      </c>
    </row>
    <row r="58" customFormat="false" ht="12.75" hidden="false" customHeight="false" outlineLevel="0" collapsed="false">
      <c r="A58" s="34" t="s">
        <v>323</v>
      </c>
      <c r="B58" s="34" t="s">
        <v>346</v>
      </c>
      <c r="C58" s="35" t="s">
        <v>347</v>
      </c>
      <c r="D58" s="36" t="n">
        <v>0</v>
      </c>
      <c r="E58" s="36" t="n">
        <v>270</v>
      </c>
      <c r="F58" s="37" t="n">
        <f aca="false">SUM(D58:E58)</f>
        <v>270</v>
      </c>
      <c r="G58" s="38" t="n">
        <f aca="false">E58/F58</f>
        <v>1</v>
      </c>
    </row>
    <row r="59" customFormat="false" ht="12.75" hidden="false" customHeight="false" outlineLevel="0" collapsed="false">
      <c r="A59" s="34" t="s">
        <v>387</v>
      </c>
      <c r="B59" s="45" t="s">
        <v>388</v>
      </c>
      <c r="C59" s="35" t="s">
        <v>390</v>
      </c>
      <c r="D59" s="36" t="n">
        <v>0</v>
      </c>
      <c r="E59" s="36" t="n">
        <v>41</v>
      </c>
      <c r="F59" s="37" t="n">
        <f aca="false">SUM(D59:E59)</f>
        <v>41</v>
      </c>
      <c r="G59" s="38" t="n">
        <f aca="false">E59/F59</f>
        <v>1</v>
      </c>
    </row>
    <row r="60" customFormat="false" ht="12.75" hidden="false" customHeight="false" outlineLevel="0" collapsed="false">
      <c r="A60" s="34" t="s">
        <v>387</v>
      </c>
      <c r="B60" s="45" t="s">
        <v>395</v>
      </c>
      <c r="C60" s="35" t="s">
        <v>396</v>
      </c>
      <c r="D60" s="36" t="n">
        <v>0</v>
      </c>
      <c r="E60" s="36" t="n">
        <v>268</v>
      </c>
      <c r="F60" s="37" t="n">
        <f aca="false">SUM(D60:E60)</f>
        <v>268</v>
      </c>
      <c r="G60" s="38" t="n">
        <f aca="false">E60/F60</f>
        <v>1</v>
      </c>
    </row>
    <row r="61" customFormat="false" ht="12.75" hidden="false" customHeight="false" outlineLevel="0" collapsed="false">
      <c r="A61" s="34" t="s">
        <v>387</v>
      </c>
      <c r="B61" s="45" t="s">
        <v>395</v>
      </c>
      <c r="C61" s="35" t="s">
        <v>399</v>
      </c>
      <c r="D61" s="36" t="n">
        <v>0</v>
      </c>
      <c r="E61" s="36" t="n">
        <v>366</v>
      </c>
      <c r="F61" s="37" t="n">
        <f aca="false">SUM(D61:E61)</f>
        <v>366</v>
      </c>
      <c r="G61" s="38" t="n">
        <f aca="false">E61/F61</f>
        <v>1</v>
      </c>
    </row>
    <row r="62" customFormat="false" ht="12.75" hidden="false" customHeight="false" outlineLevel="0" collapsed="false">
      <c r="A62" s="34" t="s">
        <v>387</v>
      </c>
      <c r="B62" s="45" t="s">
        <v>387</v>
      </c>
      <c r="C62" s="35" t="s">
        <v>405</v>
      </c>
      <c r="D62" s="36" t="n">
        <v>0</v>
      </c>
      <c r="E62" s="36" t="n">
        <v>379</v>
      </c>
      <c r="F62" s="37" t="n">
        <f aca="false">SUM(D62:E62)</f>
        <v>379</v>
      </c>
      <c r="G62" s="38" t="n">
        <f aca="false">E62/F62</f>
        <v>1</v>
      </c>
    </row>
    <row r="63" customFormat="false" ht="12.75" hidden="false" customHeight="false" outlineLevel="0" collapsed="false">
      <c r="A63" s="34" t="s">
        <v>407</v>
      </c>
      <c r="B63" s="45" t="s">
        <v>420</v>
      </c>
      <c r="C63" s="35" t="s">
        <v>422</v>
      </c>
      <c r="D63" s="36" t="n">
        <v>0</v>
      </c>
      <c r="E63" s="36" t="n">
        <v>75</v>
      </c>
      <c r="F63" s="37" t="n">
        <f aca="false">SUM(D63:E63)</f>
        <v>75</v>
      </c>
      <c r="G63" s="38" t="n">
        <f aca="false">E63/F63</f>
        <v>1</v>
      </c>
    </row>
    <row r="64" customFormat="false" ht="12.75" hidden="false" customHeight="false" outlineLevel="0" collapsed="false">
      <c r="A64" s="34" t="s">
        <v>407</v>
      </c>
      <c r="B64" s="45" t="s">
        <v>420</v>
      </c>
      <c r="C64" s="35" t="s">
        <v>424</v>
      </c>
      <c r="D64" s="36" t="n">
        <v>0</v>
      </c>
      <c r="E64" s="36" t="n">
        <v>297</v>
      </c>
      <c r="F64" s="37" t="n">
        <f aca="false">SUM(D64:E64)</f>
        <v>297</v>
      </c>
      <c r="G64" s="38" t="n">
        <f aca="false">E64/F64</f>
        <v>1</v>
      </c>
    </row>
    <row r="65" customFormat="false" ht="12.75" hidden="false" customHeight="false" outlineLevel="0" collapsed="false">
      <c r="A65" s="34" t="s">
        <v>387</v>
      </c>
      <c r="B65" s="45" t="s">
        <v>395</v>
      </c>
      <c r="C65" s="35" t="s">
        <v>397</v>
      </c>
      <c r="D65" s="36" t="n">
        <v>1</v>
      </c>
      <c r="E65" s="36" t="n">
        <v>530</v>
      </c>
      <c r="F65" s="37" t="n">
        <f aca="false">SUM(D65:E65)</f>
        <v>531</v>
      </c>
      <c r="G65" s="38" t="n">
        <f aca="false">E65/F65</f>
        <v>0.998116760828625</v>
      </c>
    </row>
    <row r="66" customFormat="false" ht="12.75" hidden="false" customHeight="false" outlineLevel="0" collapsed="false">
      <c r="A66" s="39" t="s">
        <v>205</v>
      </c>
      <c r="B66" s="40" t="s">
        <v>210</v>
      </c>
      <c r="C66" s="35" t="s">
        <v>210</v>
      </c>
      <c r="D66" s="36" t="n">
        <v>1</v>
      </c>
      <c r="E66" s="36" t="n">
        <v>477</v>
      </c>
      <c r="F66" s="37" t="n">
        <f aca="false">SUM(D66:E66)</f>
        <v>478</v>
      </c>
      <c r="G66" s="38" t="n">
        <f aca="false">E66/F66</f>
        <v>0.997907949790795</v>
      </c>
    </row>
    <row r="67" customFormat="false" ht="12.75" hidden="false" customHeight="false" outlineLevel="0" collapsed="false">
      <c r="A67" s="39" t="s">
        <v>323</v>
      </c>
      <c r="B67" s="40" t="s">
        <v>346</v>
      </c>
      <c r="C67" s="35" t="s">
        <v>346</v>
      </c>
      <c r="D67" s="36" t="n">
        <v>1</v>
      </c>
      <c r="E67" s="36" t="n">
        <v>383</v>
      </c>
      <c r="F67" s="37" t="n">
        <f aca="false">SUM(D67:E67)</f>
        <v>384</v>
      </c>
      <c r="G67" s="38" t="n">
        <f aca="false">E67/F67</f>
        <v>0.997395833333333</v>
      </c>
    </row>
    <row r="68" customFormat="false" ht="12.75" hidden="false" customHeight="false" outlineLevel="0" collapsed="false">
      <c r="A68" s="34" t="s">
        <v>387</v>
      </c>
      <c r="B68" s="45" t="s">
        <v>395</v>
      </c>
      <c r="C68" s="35" t="s">
        <v>398</v>
      </c>
      <c r="D68" s="36" t="n">
        <v>1</v>
      </c>
      <c r="E68" s="36" t="n">
        <v>291</v>
      </c>
      <c r="F68" s="37" t="n">
        <f aca="false">SUM(D68:E68)</f>
        <v>292</v>
      </c>
      <c r="G68" s="38" t="n">
        <f aca="false">E68/F68</f>
        <v>0.996575342465753</v>
      </c>
    </row>
    <row r="69" customFormat="false" ht="12.75" hidden="false" customHeight="false" outlineLevel="0" collapsed="false">
      <c r="A69" s="47" t="s">
        <v>262</v>
      </c>
      <c r="B69" s="46" t="s">
        <v>278</v>
      </c>
      <c r="C69" s="35" t="s">
        <v>278</v>
      </c>
      <c r="D69" s="36" t="n">
        <v>1</v>
      </c>
      <c r="E69" s="36" t="n">
        <v>260</v>
      </c>
      <c r="F69" s="37" t="n">
        <f aca="false">SUM(D69:E69)</f>
        <v>261</v>
      </c>
      <c r="G69" s="38" t="n">
        <f aca="false">E69/F69</f>
        <v>0.996168582375479</v>
      </c>
    </row>
    <row r="70" customFormat="false" ht="12.75" hidden="false" customHeight="false" outlineLevel="0" collapsed="false">
      <c r="A70" s="34" t="s">
        <v>355</v>
      </c>
      <c r="B70" s="45" t="s">
        <v>355</v>
      </c>
      <c r="C70" s="35" t="s">
        <v>368</v>
      </c>
      <c r="D70" s="36" t="n">
        <v>1</v>
      </c>
      <c r="E70" s="36" t="n">
        <v>217</v>
      </c>
      <c r="F70" s="37" t="n">
        <f aca="false">SUM(D70:E70)</f>
        <v>218</v>
      </c>
      <c r="G70" s="38" t="n">
        <f aca="false">E70/F70</f>
        <v>0.995412844036697</v>
      </c>
    </row>
    <row r="71" customFormat="false" ht="12.75" hidden="false" customHeight="false" outlineLevel="0" collapsed="false">
      <c r="A71" s="34" t="s">
        <v>323</v>
      </c>
      <c r="B71" s="34" t="s">
        <v>329</v>
      </c>
      <c r="C71" s="35" t="s">
        <v>330</v>
      </c>
      <c r="D71" s="36" t="n">
        <v>1</v>
      </c>
      <c r="E71" s="36" t="n">
        <v>205</v>
      </c>
      <c r="F71" s="37" t="n">
        <f aca="false">SUM(D71:E71)</f>
        <v>206</v>
      </c>
      <c r="G71" s="38" t="n">
        <f aca="false">E71/F71</f>
        <v>0.995145631067961</v>
      </c>
    </row>
    <row r="72" customFormat="false" ht="12.75" hidden="false" customHeight="false" outlineLevel="0" collapsed="false">
      <c r="A72" s="34" t="s">
        <v>280</v>
      </c>
      <c r="B72" s="34" t="s">
        <v>292</v>
      </c>
      <c r="C72" s="35" t="s">
        <v>297</v>
      </c>
      <c r="D72" s="36" t="n">
        <v>1</v>
      </c>
      <c r="E72" s="36" t="n">
        <v>200</v>
      </c>
      <c r="F72" s="37" t="n">
        <f aca="false">SUM(D72:E72)</f>
        <v>201</v>
      </c>
      <c r="G72" s="38" t="n">
        <f aca="false">E72/F72</f>
        <v>0.995024875621891</v>
      </c>
    </row>
    <row r="73" customFormat="false" ht="12.75" hidden="false" customHeight="false" outlineLevel="0" collapsed="false">
      <c r="A73" s="34" t="s">
        <v>280</v>
      </c>
      <c r="B73" s="34" t="s">
        <v>292</v>
      </c>
      <c r="C73" s="35" t="s">
        <v>295</v>
      </c>
      <c r="D73" s="36" t="n">
        <v>1</v>
      </c>
      <c r="E73" s="36" t="n">
        <v>178</v>
      </c>
      <c r="F73" s="37" t="n">
        <f aca="false">SUM(D73:E73)</f>
        <v>179</v>
      </c>
      <c r="G73" s="38" t="n">
        <f aca="false">E73/F73</f>
        <v>0.994413407821229</v>
      </c>
    </row>
    <row r="74" customFormat="false" ht="12.75" hidden="false" customHeight="false" outlineLevel="0" collapsed="false">
      <c r="A74" s="34" t="s">
        <v>323</v>
      </c>
      <c r="B74" s="34" t="s">
        <v>346</v>
      </c>
      <c r="C74" s="35" t="s">
        <v>348</v>
      </c>
      <c r="D74" s="36" t="n">
        <v>1</v>
      </c>
      <c r="E74" s="36" t="n">
        <v>121</v>
      </c>
      <c r="F74" s="37" t="n">
        <f aca="false">SUM(D74:E74)</f>
        <v>122</v>
      </c>
      <c r="G74" s="38" t="n">
        <f aca="false">E74/F74</f>
        <v>0.991803278688525</v>
      </c>
    </row>
    <row r="75" customFormat="false" ht="12.75" hidden="false" customHeight="false" outlineLevel="0" collapsed="false">
      <c r="A75" s="34" t="s">
        <v>407</v>
      </c>
      <c r="B75" s="45" t="s">
        <v>416</v>
      </c>
      <c r="C75" s="35" t="s">
        <v>417</v>
      </c>
      <c r="D75" s="36" t="n">
        <v>3</v>
      </c>
      <c r="E75" s="36" t="n">
        <v>359</v>
      </c>
      <c r="F75" s="37" t="n">
        <f aca="false">SUM(D75:E75)</f>
        <v>362</v>
      </c>
      <c r="G75" s="38" t="n">
        <f aca="false">E75/F75</f>
        <v>0.99171270718232</v>
      </c>
    </row>
    <row r="76" customFormat="false" ht="12.75" hidden="false" customHeight="false" outlineLevel="0" collapsed="false">
      <c r="A76" s="34" t="s">
        <v>280</v>
      </c>
      <c r="B76" s="34" t="s">
        <v>309</v>
      </c>
      <c r="C76" s="35" t="s">
        <v>310</v>
      </c>
      <c r="D76" s="36" t="n">
        <v>1</v>
      </c>
      <c r="E76" s="36" t="n">
        <v>117</v>
      </c>
      <c r="F76" s="37" t="n">
        <f aca="false">SUM(D76:E76)</f>
        <v>118</v>
      </c>
      <c r="G76" s="38" t="n">
        <f aca="false">E76/F76</f>
        <v>0.991525423728814</v>
      </c>
    </row>
    <row r="77" customFormat="false" ht="12.75" hidden="false" customHeight="false" outlineLevel="0" collapsed="false">
      <c r="A77" s="39" t="s">
        <v>323</v>
      </c>
      <c r="B77" s="40" t="s">
        <v>329</v>
      </c>
      <c r="C77" s="35" t="s">
        <v>329</v>
      </c>
      <c r="D77" s="36" t="n">
        <v>2</v>
      </c>
      <c r="E77" s="36" t="n">
        <v>231</v>
      </c>
      <c r="F77" s="37" t="n">
        <f aca="false">SUM(D77:E77)</f>
        <v>233</v>
      </c>
      <c r="G77" s="38" t="n">
        <f aca="false">E77/F77</f>
        <v>0.991416309012876</v>
      </c>
    </row>
    <row r="78" customFormat="false" ht="12.75" hidden="false" customHeight="false" outlineLevel="0" collapsed="false">
      <c r="A78" s="34" t="s">
        <v>252</v>
      </c>
      <c r="B78" s="34" t="s">
        <v>252</v>
      </c>
      <c r="C78" s="35" t="s">
        <v>256</v>
      </c>
      <c r="D78" s="36" t="n">
        <v>3</v>
      </c>
      <c r="E78" s="36" t="n">
        <v>336</v>
      </c>
      <c r="F78" s="37" t="n">
        <f aca="false">SUM(D78:E78)</f>
        <v>339</v>
      </c>
      <c r="G78" s="38" t="n">
        <f aca="false">E78/F78</f>
        <v>0.991150442477876</v>
      </c>
    </row>
    <row r="79" customFormat="false" ht="12.75" hidden="false" customHeight="false" outlineLevel="0" collapsed="false">
      <c r="A79" s="39" t="s">
        <v>104</v>
      </c>
      <c r="B79" s="34" t="s">
        <v>105</v>
      </c>
      <c r="C79" s="35" t="s">
        <v>105</v>
      </c>
      <c r="D79" s="36" t="n">
        <v>2</v>
      </c>
      <c r="E79" s="36" t="n">
        <v>187</v>
      </c>
      <c r="F79" s="37" t="n">
        <f aca="false">SUM(D79:E79)</f>
        <v>189</v>
      </c>
      <c r="G79" s="38" t="n">
        <f aca="false">E79/F79</f>
        <v>0.989417989417989</v>
      </c>
    </row>
    <row r="80" customFormat="false" ht="12.75" hidden="false" customHeight="false" outlineLevel="0" collapsed="false">
      <c r="A80" s="39" t="s">
        <v>104</v>
      </c>
      <c r="B80" s="34" t="s">
        <v>105</v>
      </c>
      <c r="C80" s="35" t="s">
        <v>106</v>
      </c>
      <c r="D80" s="36" t="n">
        <v>2</v>
      </c>
      <c r="E80" s="36" t="n">
        <v>155</v>
      </c>
      <c r="F80" s="37" t="n">
        <f aca="false">SUM(D80:E80)</f>
        <v>157</v>
      </c>
      <c r="G80" s="38" t="n">
        <f aca="false">E80/F80</f>
        <v>0.987261146496815</v>
      </c>
    </row>
    <row r="81" customFormat="false" ht="12.75" hidden="false" customHeight="false" outlineLevel="0" collapsed="false">
      <c r="A81" s="34" t="s">
        <v>154</v>
      </c>
      <c r="B81" s="34" t="s">
        <v>163</v>
      </c>
      <c r="C81" s="35" t="s">
        <v>164</v>
      </c>
      <c r="D81" s="36" t="n">
        <v>10</v>
      </c>
      <c r="E81" s="36" t="n">
        <v>739</v>
      </c>
      <c r="F81" s="37" t="n">
        <f aca="false">SUM(D81:E81)</f>
        <v>749</v>
      </c>
      <c r="G81" s="38" t="n">
        <f aca="false">E81/F81</f>
        <v>0.986648865153538</v>
      </c>
    </row>
    <row r="82" customFormat="false" ht="12.75" hidden="false" customHeight="false" outlineLevel="0" collapsed="false">
      <c r="A82" s="39" t="s">
        <v>104</v>
      </c>
      <c r="B82" s="34" t="s">
        <v>122</v>
      </c>
      <c r="C82" s="35" t="s">
        <v>123</v>
      </c>
      <c r="D82" s="36" t="n">
        <v>3</v>
      </c>
      <c r="E82" s="36" t="n">
        <v>221</v>
      </c>
      <c r="F82" s="37" t="n">
        <f aca="false">SUM(D82:E82)</f>
        <v>224</v>
      </c>
      <c r="G82" s="38" t="n">
        <f aca="false">E82/F82</f>
        <v>0.986607142857143</v>
      </c>
    </row>
    <row r="83" customFormat="false" ht="12.75" hidden="false" customHeight="false" outlineLevel="0" collapsed="false">
      <c r="A83" s="34" t="s">
        <v>280</v>
      </c>
      <c r="B83" s="34" t="s">
        <v>280</v>
      </c>
      <c r="C83" s="35" t="s">
        <v>307</v>
      </c>
      <c r="D83" s="36" t="n">
        <v>1</v>
      </c>
      <c r="E83" s="36" t="n">
        <v>72</v>
      </c>
      <c r="F83" s="37" t="n">
        <f aca="false">SUM(D83:E83)</f>
        <v>73</v>
      </c>
      <c r="G83" s="38" t="n">
        <f aca="false">E83/F83</f>
        <v>0.986301369863014</v>
      </c>
    </row>
    <row r="84" customFormat="false" ht="12.75" hidden="false" customHeight="false" outlineLevel="0" collapsed="false">
      <c r="A84" s="34" t="s">
        <v>228</v>
      </c>
      <c r="B84" s="34" t="s">
        <v>229</v>
      </c>
      <c r="C84" s="35" t="s">
        <v>232</v>
      </c>
      <c r="D84" s="36" t="n">
        <v>4</v>
      </c>
      <c r="E84" s="36" t="n">
        <v>285</v>
      </c>
      <c r="F84" s="37" t="n">
        <f aca="false">SUM(D84:E84)</f>
        <v>289</v>
      </c>
      <c r="G84" s="38" t="n">
        <f aca="false">E84/F84</f>
        <v>0.986159169550173</v>
      </c>
    </row>
    <row r="85" customFormat="false" ht="12.75" hidden="false" customHeight="false" outlineLevel="0" collapsed="false">
      <c r="A85" s="34" t="s">
        <v>205</v>
      </c>
      <c r="B85" s="34" t="s">
        <v>205</v>
      </c>
      <c r="C85" s="35" t="s">
        <v>214</v>
      </c>
      <c r="D85" s="36" t="n">
        <v>4</v>
      </c>
      <c r="E85" s="36" t="n">
        <v>280</v>
      </c>
      <c r="F85" s="37" t="n">
        <f aca="false">SUM(D85:E85)</f>
        <v>284</v>
      </c>
      <c r="G85" s="38" t="n">
        <f aca="false">E85/F85</f>
        <v>0.985915492957747</v>
      </c>
    </row>
    <row r="86" customFormat="false" ht="12.75" hidden="false" customHeight="false" outlineLevel="0" collapsed="false">
      <c r="A86" s="42" t="s">
        <v>262</v>
      </c>
      <c r="B86" s="45" t="s">
        <v>263</v>
      </c>
      <c r="C86" s="35" t="s">
        <v>265</v>
      </c>
      <c r="D86" s="36" t="n">
        <v>2</v>
      </c>
      <c r="E86" s="36" t="n">
        <v>133</v>
      </c>
      <c r="F86" s="37" t="n">
        <f aca="false">SUM(D86:E86)</f>
        <v>135</v>
      </c>
      <c r="G86" s="38" t="n">
        <f aca="false">E86/F86</f>
        <v>0.985185185185185</v>
      </c>
    </row>
    <row r="87" customFormat="false" ht="12.75" hidden="false" customHeight="false" outlineLevel="0" collapsed="false">
      <c r="A87" s="34" t="s">
        <v>387</v>
      </c>
      <c r="B87" s="45" t="s">
        <v>388</v>
      </c>
      <c r="C87" s="35" t="s">
        <v>389</v>
      </c>
      <c r="D87" s="36" t="n">
        <v>5</v>
      </c>
      <c r="E87" s="36" t="n">
        <v>321</v>
      </c>
      <c r="F87" s="37" t="n">
        <f aca="false">SUM(D87:E87)</f>
        <v>326</v>
      </c>
      <c r="G87" s="38" t="n">
        <f aca="false">E87/F87</f>
        <v>0.984662576687117</v>
      </c>
    </row>
    <row r="88" customFormat="false" ht="12.75" hidden="false" customHeight="false" outlineLevel="0" collapsed="false">
      <c r="A88" s="34" t="s">
        <v>323</v>
      </c>
      <c r="B88" s="34" t="s">
        <v>338</v>
      </c>
      <c r="C88" s="35" t="s">
        <v>340</v>
      </c>
      <c r="D88" s="36" t="n">
        <v>1</v>
      </c>
      <c r="E88" s="36" t="n">
        <v>62</v>
      </c>
      <c r="F88" s="37" t="n">
        <f aca="false">SUM(D88:E88)</f>
        <v>63</v>
      </c>
      <c r="G88" s="38" t="n">
        <f aca="false">E88/F88</f>
        <v>0.984126984126984</v>
      </c>
    </row>
    <row r="89" customFormat="false" ht="12.75" hidden="false" customHeight="false" outlineLevel="0" collapsed="false">
      <c r="A89" s="34" t="s">
        <v>72</v>
      </c>
      <c r="B89" s="42" t="s">
        <v>82</v>
      </c>
      <c r="C89" s="35" t="s">
        <v>84</v>
      </c>
      <c r="D89" s="36" t="n">
        <v>2</v>
      </c>
      <c r="E89" s="36" t="n">
        <v>109</v>
      </c>
      <c r="F89" s="37" t="n">
        <f aca="false">SUM(D89:E89)</f>
        <v>111</v>
      </c>
      <c r="G89" s="38" t="n">
        <f aca="false">E89/F89</f>
        <v>0.981981981981982</v>
      </c>
    </row>
    <row r="90" customFormat="false" ht="12.75" hidden="false" customHeight="false" outlineLevel="0" collapsed="false">
      <c r="A90" s="39" t="s">
        <v>387</v>
      </c>
      <c r="B90" s="46" t="s">
        <v>400</v>
      </c>
      <c r="C90" s="35" t="s">
        <v>400</v>
      </c>
      <c r="D90" s="36" t="n">
        <v>10</v>
      </c>
      <c r="E90" s="36" t="n">
        <v>545</v>
      </c>
      <c r="F90" s="37" t="n">
        <f aca="false">SUM(D90:E90)</f>
        <v>555</v>
      </c>
      <c r="G90" s="38" t="n">
        <f aca="false">E90/F90</f>
        <v>0.981981981981982</v>
      </c>
    </row>
    <row r="91" customFormat="false" ht="12.75" hidden="false" customHeight="false" outlineLevel="0" collapsed="false">
      <c r="A91" s="39" t="s">
        <v>387</v>
      </c>
      <c r="B91" s="40" t="s">
        <v>395</v>
      </c>
      <c r="C91" s="35" t="s">
        <v>395</v>
      </c>
      <c r="D91" s="36" t="n">
        <v>34</v>
      </c>
      <c r="E91" s="36" t="n">
        <v>1774</v>
      </c>
      <c r="F91" s="37" t="n">
        <f aca="false">SUM(D91:E91)</f>
        <v>1808</v>
      </c>
      <c r="G91" s="38" t="n">
        <f aca="false">E91/F91</f>
        <v>0.981194690265487</v>
      </c>
    </row>
    <row r="92" customFormat="false" ht="12.75" hidden="false" customHeight="false" outlineLevel="0" collapsed="false">
      <c r="A92" s="39" t="s">
        <v>280</v>
      </c>
      <c r="B92" s="40" t="s">
        <v>292</v>
      </c>
      <c r="C92" s="35" t="s">
        <v>292</v>
      </c>
      <c r="D92" s="36" t="n">
        <v>8</v>
      </c>
      <c r="E92" s="36" t="n">
        <v>417</v>
      </c>
      <c r="F92" s="37" t="n">
        <f aca="false">SUM(D92:E92)</f>
        <v>425</v>
      </c>
      <c r="G92" s="38" t="n">
        <f aca="false">E92/F92</f>
        <v>0.981176470588235</v>
      </c>
    </row>
    <row r="93" customFormat="false" ht="12.75" hidden="false" customHeight="false" outlineLevel="0" collapsed="false">
      <c r="A93" s="34" t="s">
        <v>323</v>
      </c>
      <c r="B93" s="34" t="s">
        <v>329</v>
      </c>
      <c r="C93" s="35" t="s">
        <v>332</v>
      </c>
      <c r="D93" s="36" t="n">
        <v>7</v>
      </c>
      <c r="E93" s="36" t="n">
        <v>360</v>
      </c>
      <c r="F93" s="37" t="n">
        <f aca="false">SUM(D93:E93)</f>
        <v>367</v>
      </c>
      <c r="G93" s="38" t="n">
        <f aca="false">E93/F93</f>
        <v>0.980926430517711</v>
      </c>
    </row>
    <row r="94" customFormat="false" ht="12.75" hidden="false" customHeight="false" outlineLevel="0" collapsed="false">
      <c r="A94" s="42" t="s">
        <v>314</v>
      </c>
      <c r="B94" s="34" t="s">
        <v>315</v>
      </c>
      <c r="C94" s="35" t="s">
        <v>316</v>
      </c>
      <c r="D94" s="36" t="n">
        <v>1</v>
      </c>
      <c r="E94" s="36" t="n">
        <v>50</v>
      </c>
      <c r="F94" s="37" t="n">
        <f aca="false">SUM(D94:E94)</f>
        <v>51</v>
      </c>
      <c r="G94" s="38" t="n">
        <f aca="false">E94/F94</f>
        <v>0.980392156862745</v>
      </c>
    </row>
    <row r="95" customFormat="false" ht="12.75" hidden="false" customHeight="false" outlineLevel="0" collapsed="false">
      <c r="A95" s="34" t="s">
        <v>407</v>
      </c>
      <c r="B95" s="34" t="s">
        <v>425</v>
      </c>
      <c r="C95" s="35" t="s">
        <v>426</v>
      </c>
      <c r="D95" s="36" t="n">
        <v>5</v>
      </c>
      <c r="E95" s="36" t="n">
        <v>220</v>
      </c>
      <c r="F95" s="37" t="n">
        <f aca="false">SUM(D95:E95)</f>
        <v>225</v>
      </c>
      <c r="G95" s="38" t="n">
        <f aca="false">E95/F95</f>
        <v>0.977777777777778</v>
      </c>
    </row>
    <row r="96" customFormat="false" ht="12.75" hidden="false" customHeight="false" outlineLevel="0" collapsed="false">
      <c r="A96" s="34" t="s">
        <v>280</v>
      </c>
      <c r="B96" s="34" t="s">
        <v>281</v>
      </c>
      <c r="C96" s="35" t="s">
        <v>286</v>
      </c>
      <c r="D96" s="36" t="n">
        <v>1</v>
      </c>
      <c r="E96" s="36" t="n">
        <v>43</v>
      </c>
      <c r="F96" s="37" t="n">
        <f aca="false">SUM(D96:E96)</f>
        <v>44</v>
      </c>
      <c r="G96" s="38" t="n">
        <f aca="false">E96/F96</f>
        <v>0.977272727272727</v>
      </c>
    </row>
    <row r="97" customFormat="false" ht="12.75" hidden="false" customHeight="false" outlineLevel="0" collapsed="false">
      <c r="A97" s="34" t="s">
        <v>407</v>
      </c>
      <c r="B97" s="45" t="s">
        <v>420</v>
      </c>
      <c r="C97" s="35" t="s">
        <v>423</v>
      </c>
      <c r="D97" s="36" t="n">
        <v>9</v>
      </c>
      <c r="E97" s="36" t="n">
        <v>381</v>
      </c>
      <c r="F97" s="37" t="n">
        <f aca="false">SUM(D97:E97)</f>
        <v>390</v>
      </c>
      <c r="G97" s="38" t="n">
        <f aca="false">E97/F97</f>
        <v>0.976923076923077</v>
      </c>
    </row>
    <row r="98" customFormat="false" ht="12.75" hidden="false" customHeight="false" outlineLevel="0" collapsed="false">
      <c r="A98" s="47" t="s">
        <v>262</v>
      </c>
      <c r="B98" s="46" t="s">
        <v>263</v>
      </c>
      <c r="C98" s="35" t="s">
        <v>263</v>
      </c>
      <c r="D98" s="36" t="n">
        <v>3</v>
      </c>
      <c r="E98" s="36" t="n">
        <v>122</v>
      </c>
      <c r="F98" s="37" t="n">
        <f aca="false">SUM(D98:E98)</f>
        <v>125</v>
      </c>
      <c r="G98" s="38" t="n">
        <f aca="false">E98/F98</f>
        <v>0.976</v>
      </c>
    </row>
    <row r="99" customFormat="false" ht="12.75" hidden="false" customHeight="false" outlineLevel="0" collapsed="false">
      <c r="A99" s="47" t="s">
        <v>262</v>
      </c>
      <c r="B99" s="40" t="s">
        <v>266</v>
      </c>
      <c r="C99" s="35" t="s">
        <v>266</v>
      </c>
      <c r="D99" s="36" t="n">
        <v>5</v>
      </c>
      <c r="E99" s="36" t="n">
        <v>194</v>
      </c>
      <c r="F99" s="37" t="n">
        <f aca="false">SUM(D99:E99)</f>
        <v>199</v>
      </c>
      <c r="G99" s="38" t="n">
        <f aca="false">E99/F99</f>
        <v>0.974874371859297</v>
      </c>
    </row>
    <row r="100" customFormat="false" ht="12.75" hidden="false" customHeight="false" outlineLevel="0" collapsed="false">
      <c r="A100" s="42" t="s">
        <v>262</v>
      </c>
      <c r="B100" s="45" t="s">
        <v>271</v>
      </c>
      <c r="C100" s="35" t="s">
        <v>273</v>
      </c>
      <c r="D100" s="36" t="n">
        <v>2</v>
      </c>
      <c r="E100" s="36" t="n">
        <v>75</v>
      </c>
      <c r="F100" s="37" t="n">
        <f aca="false">SUM(D100:E100)</f>
        <v>77</v>
      </c>
      <c r="G100" s="38" t="n">
        <f aca="false">E100/F100</f>
        <v>0.974025974025974</v>
      </c>
    </row>
    <row r="101" customFormat="false" ht="12.75" hidden="false" customHeight="false" outlineLevel="0" collapsed="false">
      <c r="A101" s="34" t="s">
        <v>280</v>
      </c>
      <c r="B101" s="34" t="s">
        <v>292</v>
      </c>
      <c r="C101" s="35" t="s">
        <v>294</v>
      </c>
      <c r="D101" s="36" t="n">
        <v>4</v>
      </c>
      <c r="E101" s="36" t="n">
        <v>144</v>
      </c>
      <c r="F101" s="37" t="n">
        <f aca="false">SUM(D101:E101)</f>
        <v>148</v>
      </c>
      <c r="G101" s="38" t="n">
        <f aca="false">E101/F101</f>
        <v>0.972972972972973</v>
      </c>
    </row>
    <row r="102" customFormat="false" ht="12.75" hidden="false" customHeight="false" outlineLevel="0" collapsed="false">
      <c r="A102" s="34" t="s">
        <v>183</v>
      </c>
      <c r="B102" s="34" t="s">
        <v>184</v>
      </c>
      <c r="C102" s="35" t="s">
        <v>185</v>
      </c>
      <c r="D102" s="36" t="n">
        <v>3</v>
      </c>
      <c r="E102" s="36" t="n">
        <v>104</v>
      </c>
      <c r="F102" s="37" t="n">
        <f aca="false">SUM(D102:E102)</f>
        <v>107</v>
      </c>
      <c r="G102" s="38" t="n">
        <f aca="false">E102/F102</f>
        <v>0.97196261682243</v>
      </c>
    </row>
    <row r="103" customFormat="false" ht="12.75" hidden="false" customHeight="false" outlineLevel="0" collapsed="false">
      <c r="A103" s="34" t="s">
        <v>32</v>
      </c>
      <c r="B103" s="34" t="s">
        <v>32</v>
      </c>
      <c r="C103" s="35" t="s">
        <v>34</v>
      </c>
      <c r="D103" s="36" t="n">
        <v>5</v>
      </c>
      <c r="E103" s="36" t="n">
        <v>173</v>
      </c>
      <c r="F103" s="37" t="n">
        <f aca="false">SUM(D103:E103)</f>
        <v>178</v>
      </c>
      <c r="G103" s="38" t="n">
        <f aca="false">E103/F103</f>
        <v>0.971910112359551</v>
      </c>
    </row>
    <row r="104" customFormat="false" ht="12.75" hidden="false" customHeight="false" outlineLevel="0" collapsed="false">
      <c r="A104" s="39" t="s">
        <v>104</v>
      </c>
      <c r="B104" s="34" t="s">
        <v>118</v>
      </c>
      <c r="C104" s="35" t="s">
        <v>118</v>
      </c>
      <c r="D104" s="36" t="n">
        <v>8</v>
      </c>
      <c r="E104" s="36" t="n">
        <v>276</v>
      </c>
      <c r="F104" s="37" t="n">
        <f aca="false">SUM(D104:E104)</f>
        <v>284</v>
      </c>
      <c r="G104" s="38" t="n">
        <f aca="false">E104/F104</f>
        <v>0.971830985915493</v>
      </c>
    </row>
    <row r="105" customFormat="false" ht="12.75" hidden="false" customHeight="false" outlineLevel="0" collapsed="false">
      <c r="A105" s="39" t="s">
        <v>104</v>
      </c>
      <c r="B105" s="34" t="s">
        <v>118</v>
      </c>
      <c r="C105" s="35" t="s">
        <v>121</v>
      </c>
      <c r="D105" s="36" t="n">
        <v>1</v>
      </c>
      <c r="E105" s="36" t="n">
        <v>34</v>
      </c>
      <c r="F105" s="37" t="n">
        <f aca="false">SUM(D105:E105)</f>
        <v>35</v>
      </c>
      <c r="G105" s="38" t="n">
        <f aca="false">E105/F105</f>
        <v>0.971428571428571</v>
      </c>
    </row>
    <row r="106" customFormat="false" ht="12.75" hidden="false" customHeight="false" outlineLevel="0" collapsed="false">
      <c r="A106" s="34" t="s">
        <v>323</v>
      </c>
      <c r="B106" s="34" t="s">
        <v>352</v>
      </c>
      <c r="C106" s="35" t="s">
        <v>354</v>
      </c>
      <c r="D106" s="36" t="n">
        <v>4</v>
      </c>
      <c r="E106" s="36" t="n">
        <v>132</v>
      </c>
      <c r="F106" s="37" t="n">
        <f aca="false">SUM(D106:E106)</f>
        <v>136</v>
      </c>
      <c r="G106" s="38" t="n">
        <f aca="false">E106/F106</f>
        <v>0.970588235294118</v>
      </c>
    </row>
    <row r="107" customFormat="false" ht="12.75" hidden="false" customHeight="false" outlineLevel="0" collapsed="false">
      <c r="A107" s="34" t="s">
        <v>205</v>
      </c>
      <c r="B107" s="34" t="s">
        <v>210</v>
      </c>
      <c r="C107" s="35" t="s">
        <v>211</v>
      </c>
      <c r="D107" s="36" t="n">
        <v>11</v>
      </c>
      <c r="E107" s="36" t="n">
        <v>346</v>
      </c>
      <c r="F107" s="37" t="n">
        <f aca="false">SUM(D107:E107)</f>
        <v>357</v>
      </c>
      <c r="G107" s="38" t="n">
        <f aca="false">E107/F107</f>
        <v>0.969187675070028</v>
      </c>
    </row>
    <row r="108" customFormat="false" ht="12.75" hidden="false" customHeight="false" outlineLevel="0" collapsed="false">
      <c r="A108" s="34" t="s">
        <v>387</v>
      </c>
      <c r="B108" s="45" t="s">
        <v>388</v>
      </c>
      <c r="C108" s="35" t="s">
        <v>391</v>
      </c>
      <c r="D108" s="36" t="n">
        <v>9</v>
      </c>
      <c r="E108" s="36" t="n">
        <v>282</v>
      </c>
      <c r="F108" s="37" t="n">
        <f aca="false">SUM(D108:E108)</f>
        <v>291</v>
      </c>
      <c r="G108" s="38" t="n">
        <f aca="false">E108/F108</f>
        <v>0.969072164948454</v>
      </c>
    </row>
    <row r="109" customFormat="false" ht="12.75" hidden="false" customHeight="false" outlineLevel="0" collapsed="false">
      <c r="A109" s="34" t="s">
        <v>323</v>
      </c>
      <c r="B109" s="34" t="s">
        <v>323</v>
      </c>
      <c r="C109" s="35" t="s">
        <v>345</v>
      </c>
      <c r="D109" s="36" t="n">
        <v>6</v>
      </c>
      <c r="E109" s="36" t="n">
        <v>183</v>
      </c>
      <c r="F109" s="37" t="n">
        <f aca="false">SUM(D109:E109)</f>
        <v>189</v>
      </c>
      <c r="G109" s="38" t="n">
        <f aca="false">E109/F109</f>
        <v>0.968253968253968</v>
      </c>
    </row>
    <row r="110" customFormat="false" ht="12.75" hidden="false" customHeight="false" outlineLevel="0" collapsed="false">
      <c r="A110" s="34" t="s">
        <v>127</v>
      </c>
      <c r="B110" s="34" t="s">
        <v>148</v>
      </c>
      <c r="C110" s="35" t="s">
        <v>150</v>
      </c>
      <c r="D110" s="36" t="n">
        <v>10</v>
      </c>
      <c r="E110" s="36" t="n">
        <v>282</v>
      </c>
      <c r="F110" s="37" t="n">
        <f aca="false">SUM(D110:E110)</f>
        <v>292</v>
      </c>
      <c r="G110" s="38" t="n">
        <f aca="false">E110/F110</f>
        <v>0.965753424657534</v>
      </c>
    </row>
    <row r="111" customFormat="false" ht="12.75" hidden="false" customHeight="false" outlineLevel="0" collapsed="false">
      <c r="A111" s="34" t="s">
        <v>127</v>
      </c>
      <c r="B111" s="34" t="s">
        <v>144</v>
      </c>
      <c r="C111" s="35" t="s">
        <v>145</v>
      </c>
      <c r="D111" s="36" t="n">
        <v>5</v>
      </c>
      <c r="E111" s="36" t="n">
        <v>132</v>
      </c>
      <c r="F111" s="37" t="n">
        <f aca="false">SUM(D111:E111)</f>
        <v>137</v>
      </c>
      <c r="G111" s="38" t="n">
        <f aca="false">E111/F111</f>
        <v>0.963503649635037</v>
      </c>
    </row>
    <row r="112" customFormat="false" ht="12.75" hidden="false" customHeight="false" outlineLevel="0" collapsed="false">
      <c r="A112" s="34" t="s">
        <v>46</v>
      </c>
      <c r="B112" s="34" t="s">
        <v>54</v>
      </c>
      <c r="C112" s="35" t="s">
        <v>56</v>
      </c>
      <c r="D112" s="36" t="n">
        <v>3</v>
      </c>
      <c r="E112" s="36" t="n">
        <v>79</v>
      </c>
      <c r="F112" s="37" t="n">
        <f aca="false">SUM(D112:E112)</f>
        <v>82</v>
      </c>
      <c r="G112" s="38" t="n">
        <f aca="false">E112/F112</f>
        <v>0.963414634146341</v>
      </c>
    </row>
    <row r="113" customFormat="false" ht="12.75" hidden="false" customHeight="false" outlineLevel="0" collapsed="false">
      <c r="A113" s="39" t="s">
        <v>280</v>
      </c>
      <c r="B113" s="40" t="s">
        <v>288</v>
      </c>
      <c r="C113" s="35" t="s">
        <v>288</v>
      </c>
      <c r="D113" s="36" t="n">
        <v>30</v>
      </c>
      <c r="E113" s="36" t="n">
        <v>790</v>
      </c>
      <c r="F113" s="37" t="n">
        <f aca="false">SUM(D113:E113)</f>
        <v>820</v>
      </c>
      <c r="G113" s="38" t="n">
        <f aca="false">E113/F113</f>
        <v>0.963414634146341</v>
      </c>
    </row>
    <row r="114" customFormat="false" ht="12.75" hidden="false" customHeight="false" outlineLevel="0" collapsed="false">
      <c r="A114" s="34" t="s">
        <v>205</v>
      </c>
      <c r="B114" s="34" t="s">
        <v>205</v>
      </c>
      <c r="C114" s="35" t="s">
        <v>213</v>
      </c>
      <c r="D114" s="36" t="n">
        <v>12</v>
      </c>
      <c r="E114" s="36" t="n">
        <v>307</v>
      </c>
      <c r="F114" s="37" t="n">
        <f aca="false">SUM(D114:E114)</f>
        <v>319</v>
      </c>
      <c r="G114" s="38" t="n">
        <f aca="false">E114/F114</f>
        <v>0.962382445141066</v>
      </c>
    </row>
    <row r="115" customFormat="false" ht="12.75" hidden="false" customHeight="false" outlineLevel="0" collapsed="false">
      <c r="A115" s="49" t="s">
        <v>387</v>
      </c>
      <c r="B115" s="51" t="s">
        <v>388</v>
      </c>
      <c r="C115" s="35" t="s">
        <v>388</v>
      </c>
      <c r="D115" s="36" t="n">
        <v>16</v>
      </c>
      <c r="E115" s="36" t="n">
        <v>405</v>
      </c>
      <c r="F115" s="37" t="n">
        <f aca="false">SUM(D115:E115)</f>
        <v>421</v>
      </c>
      <c r="G115" s="38" t="n">
        <f aca="false">E115/F115</f>
        <v>0.961995249406176</v>
      </c>
    </row>
    <row r="116" customFormat="false" ht="12.75" hidden="false" customHeight="false" outlineLevel="0" collapsed="false">
      <c r="A116" s="34" t="s">
        <v>205</v>
      </c>
      <c r="B116" s="34" t="s">
        <v>223</v>
      </c>
      <c r="C116" s="35" t="s">
        <v>225</v>
      </c>
      <c r="D116" s="36" t="n">
        <v>7</v>
      </c>
      <c r="E116" s="36" t="n">
        <v>174</v>
      </c>
      <c r="F116" s="37" t="n">
        <f aca="false">SUM(D116:E116)</f>
        <v>181</v>
      </c>
      <c r="G116" s="38" t="n">
        <f aca="false">E116/F116</f>
        <v>0.961325966850829</v>
      </c>
    </row>
    <row r="117" customFormat="false" ht="12.75" hidden="false" customHeight="false" outlineLevel="0" collapsed="false">
      <c r="A117" s="34" t="s">
        <v>169</v>
      </c>
      <c r="B117" s="34" t="s">
        <v>169</v>
      </c>
      <c r="C117" s="35" t="s">
        <v>174</v>
      </c>
      <c r="D117" s="36" t="n">
        <v>39</v>
      </c>
      <c r="E117" s="36" t="n">
        <v>928</v>
      </c>
      <c r="F117" s="37" t="n">
        <f aca="false">SUM(D117:E117)</f>
        <v>967</v>
      </c>
      <c r="G117" s="38" t="n">
        <f aca="false">E117/F117</f>
        <v>0.959669079627715</v>
      </c>
    </row>
    <row r="118" customFormat="false" ht="12.75" hidden="false" customHeight="false" outlineLevel="0" collapsed="false">
      <c r="A118" s="34" t="s">
        <v>387</v>
      </c>
      <c r="B118" s="45" t="s">
        <v>400</v>
      </c>
      <c r="C118" s="35" t="s">
        <v>402</v>
      </c>
      <c r="D118" s="36" t="n">
        <v>25</v>
      </c>
      <c r="E118" s="36" t="n">
        <v>559</v>
      </c>
      <c r="F118" s="37" t="n">
        <f aca="false">SUM(D118:E118)</f>
        <v>584</v>
      </c>
      <c r="G118" s="38" t="n">
        <f aca="false">E118/F118</f>
        <v>0.957191780821918</v>
      </c>
    </row>
    <row r="119" customFormat="false" ht="12.75" hidden="false" customHeight="false" outlineLevel="0" collapsed="false">
      <c r="A119" s="42" t="s">
        <v>262</v>
      </c>
      <c r="B119" s="45" t="s">
        <v>271</v>
      </c>
      <c r="C119" s="35" t="s">
        <v>272</v>
      </c>
      <c r="D119" s="36" t="n">
        <v>3</v>
      </c>
      <c r="E119" s="36" t="n">
        <v>61</v>
      </c>
      <c r="F119" s="37" t="n">
        <f aca="false">SUM(D119:E119)</f>
        <v>64</v>
      </c>
      <c r="G119" s="38" t="n">
        <f aca="false">E119/F119</f>
        <v>0.953125</v>
      </c>
    </row>
    <row r="120" customFormat="false" ht="12.75" hidden="false" customHeight="false" outlineLevel="0" collapsed="false">
      <c r="A120" s="34" t="s">
        <v>280</v>
      </c>
      <c r="B120" s="34" t="s">
        <v>281</v>
      </c>
      <c r="C120" s="35" t="s">
        <v>283</v>
      </c>
      <c r="D120" s="36" t="n">
        <v>5</v>
      </c>
      <c r="E120" s="36" t="n">
        <v>97</v>
      </c>
      <c r="F120" s="37" t="n">
        <f aca="false">SUM(D120:E120)</f>
        <v>102</v>
      </c>
      <c r="G120" s="38" t="n">
        <f aca="false">E120/F120</f>
        <v>0.950980392156863</v>
      </c>
    </row>
    <row r="121" customFormat="false" ht="12.75" hidden="false" customHeight="false" outlineLevel="0" collapsed="false">
      <c r="A121" s="34" t="s">
        <v>280</v>
      </c>
      <c r="B121" s="34" t="s">
        <v>309</v>
      </c>
      <c r="C121" s="35" t="s">
        <v>312</v>
      </c>
      <c r="D121" s="36" t="n">
        <v>6</v>
      </c>
      <c r="E121" s="36" t="n">
        <v>115</v>
      </c>
      <c r="F121" s="37" t="n">
        <f aca="false">SUM(D121:E121)</f>
        <v>121</v>
      </c>
      <c r="G121" s="38" t="n">
        <f aca="false">E121/F121</f>
        <v>0.950413223140496</v>
      </c>
    </row>
    <row r="122" customFormat="false" ht="12.75" hidden="false" customHeight="false" outlineLevel="0" collapsed="false">
      <c r="A122" s="34" t="s">
        <v>32</v>
      </c>
      <c r="B122" s="34" t="s">
        <v>32</v>
      </c>
      <c r="C122" s="35" t="s">
        <v>33</v>
      </c>
      <c r="D122" s="36" t="n">
        <v>12</v>
      </c>
      <c r="E122" s="36" t="n">
        <v>225</v>
      </c>
      <c r="F122" s="37" t="n">
        <f aca="false">SUM(D122:E122)</f>
        <v>237</v>
      </c>
      <c r="G122" s="38" t="n">
        <f aca="false">E122/F122</f>
        <v>0.949367088607595</v>
      </c>
    </row>
    <row r="123" customFormat="false" ht="12.75" hidden="false" customHeight="false" outlineLevel="0" collapsed="false">
      <c r="A123" s="34" t="s">
        <v>323</v>
      </c>
      <c r="B123" s="34" t="s">
        <v>324</v>
      </c>
      <c r="C123" s="35" t="s">
        <v>328</v>
      </c>
      <c r="D123" s="36" t="n">
        <v>14</v>
      </c>
      <c r="E123" s="36" t="n">
        <v>261</v>
      </c>
      <c r="F123" s="37" t="n">
        <f aca="false">SUM(D123:E123)</f>
        <v>275</v>
      </c>
      <c r="G123" s="38" t="n">
        <f aca="false">E123/F123</f>
        <v>0.949090909090909</v>
      </c>
    </row>
    <row r="124" customFormat="false" ht="12.75" hidden="false" customHeight="false" outlineLevel="0" collapsed="false">
      <c r="A124" s="34" t="s">
        <v>154</v>
      </c>
      <c r="B124" s="34" t="s">
        <v>154</v>
      </c>
      <c r="C124" s="35" t="s">
        <v>155</v>
      </c>
      <c r="D124" s="36" t="n">
        <v>20</v>
      </c>
      <c r="E124" s="36" t="n">
        <v>361</v>
      </c>
      <c r="F124" s="37" t="n">
        <f aca="false">SUM(D124:E124)</f>
        <v>381</v>
      </c>
      <c r="G124" s="38" t="n">
        <f aca="false">E124/F124</f>
        <v>0.94750656167979</v>
      </c>
    </row>
    <row r="125" customFormat="false" ht="12.75" hidden="false" customHeight="false" outlineLevel="0" collapsed="false">
      <c r="A125" s="34" t="s">
        <v>32</v>
      </c>
      <c r="B125" s="34" t="s">
        <v>38</v>
      </c>
      <c r="C125" s="35" t="s">
        <v>39</v>
      </c>
      <c r="D125" s="36" t="n">
        <v>9</v>
      </c>
      <c r="E125" s="36" t="n">
        <v>162</v>
      </c>
      <c r="F125" s="37" t="n">
        <f aca="false">SUM(D125:E125)</f>
        <v>171</v>
      </c>
      <c r="G125" s="38" t="n">
        <f aca="false">E125/F125</f>
        <v>0.947368421052632</v>
      </c>
    </row>
    <row r="126" customFormat="false" ht="12.75" hidden="false" customHeight="false" outlineLevel="0" collapsed="false">
      <c r="A126" s="34" t="s">
        <v>323</v>
      </c>
      <c r="B126" s="34" t="s">
        <v>338</v>
      </c>
      <c r="C126" s="35" t="s">
        <v>341</v>
      </c>
      <c r="D126" s="36" t="n">
        <v>3</v>
      </c>
      <c r="E126" s="36" t="n">
        <v>54</v>
      </c>
      <c r="F126" s="37" t="n">
        <f aca="false">SUM(D126:E126)</f>
        <v>57</v>
      </c>
      <c r="G126" s="38" t="n">
        <f aca="false">E126/F126</f>
        <v>0.947368421052632</v>
      </c>
    </row>
    <row r="127" customFormat="false" ht="12.75" hidden="false" customHeight="false" outlineLevel="0" collapsed="false">
      <c r="A127" s="34" t="s">
        <v>323</v>
      </c>
      <c r="B127" s="34" t="s">
        <v>323</v>
      </c>
      <c r="C127" s="35" t="s">
        <v>344</v>
      </c>
      <c r="D127" s="36" t="n">
        <v>11</v>
      </c>
      <c r="E127" s="36" t="n">
        <v>198</v>
      </c>
      <c r="F127" s="37" t="n">
        <f aca="false">SUM(D127:E127)</f>
        <v>209</v>
      </c>
      <c r="G127" s="38" t="n">
        <f aca="false">E127/F127</f>
        <v>0.947368421052632</v>
      </c>
    </row>
    <row r="128" customFormat="false" ht="12.75" hidden="false" customHeight="false" outlineLevel="0" collapsed="false">
      <c r="A128" s="39" t="s">
        <v>104</v>
      </c>
      <c r="B128" s="34" t="s">
        <v>110</v>
      </c>
      <c r="C128" s="35" t="s">
        <v>110</v>
      </c>
      <c r="D128" s="36" t="n">
        <v>11</v>
      </c>
      <c r="E128" s="36" t="n">
        <v>191</v>
      </c>
      <c r="F128" s="37" t="n">
        <f aca="false">SUM(D128:E128)</f>
        <v>202</v>
      </c>
      <c r="G128" s="38" t="n">
        <f aca="false">E128/F128</f>
        <v>0.945544554455446</v>
      </c>
    </row>
    <row r="129" customFormat="false" ht="12.75" hidden="false" customHeight="false" outlineLevel="0" collapsed="false">
      <c r="A129" s="34" t="s">
        <v>154</v>
      </c>
      <c r="B129" s="34" t="s">
        <v>157</v>
      </c>
      <c r="C129" s="35" t="s">
        <v>159</v>
      </c>
      <c r="D129" s="36" t="n">
        <v>78</v>
      </c>
      <c r="E129" s="36" t="n">
        <v>1351</v>
      </c>
      <c r="F129" s="37" t="n">
        <f aca="false">SUM(D129:E129)</f>
        <v>1429</v>
      </c>
      <c r="G129" s="38" t="n">
        <f aca="false">E129/F129</f>
        <v>0.945416375087474</v>
      </c>
    </row>
    <row r="130" customFormat="false" ht="12.75" hidden="false" customHeight="false" outlineLevel="0" collapsed="false">
      <c r="A130" s="34" t="s">
        <v>195</v>
      </c>
      <c r="B130" s="34" t="s">
        <v>200</v>
      </c>
      <c r="C130" s="35" t="s">
        <v>202</v>
      </c>
      <c r="D130" s="36" t="n">
        <v>29</v>
      </c>
      <c r="E130" s="36" t="n">
        <v>495</v>
      </c>
      <c r="F130" s="37" t="n">
        <f aca="false">SUM(D130:E130)</f>
        <v>524</v>
      </c>
      <c r="G130" s="38" t="n">
        <f aca="false">E130/F130</f>
        <v>0.944656488549618</v>
      </c>
    </row>
    <row r="131" customFormat="false" ht="12.75" hidden="false" customHeight="false" outlineLevel="0" collapsed="false">
      <c r="A131" s="34" t="s">
        <v>280</v>
      </c>
      <c r="B131" s="34" t="s">
        <v>280</v>
      </c>
      <c r="C131" s="35" t="s">
        <v>305</v>
      </c>
      <c r="D131" s="36" t="n">
        <v>3</v>
      </c>
      <c r="E131" s="36" t="n">
        <v>51</v>
      </c>
      <c r="F131" s="37" t="n">
        <f aca="false">SUM(D131:E131)</f>
        <v>54</v>
      </c>
      <c r="G131" s="38" t="n">
        <f aca="false">E131/F131</f>
        <v>0.944444444444444</v>
      </c>
    </row>
    <row r="132" customFormat="false" ht="12.75" hidden="false" customHeight="false" outlineLevel="0" collapsed="false">
      <c r="A132" s="39" t="s">
        <v>407</v>
      </c>
      <c r="B132" s="40" t="s">
        <v>420</v>
      </c>
      <c r="C132" s="35" t="s">
        <v>420</v>
      </c>
      <c r="D132" s="36" t="n">
        <v>41</v>
      </c>
      <c r="E132" s="36" t="n">
        <v>680</v>
      </c>
      <c r="F132" s="37" t="n">
        <f aca="false">SUM(D132:E132)</f>
        <v>721</v>
      </c>
      <c r="G132" s="38" t="n">
        <f aca="false">E132/F132</f>
        <v>0.943134535367545</v>
      </c>
    </row>
    <row r="133" customFormat="false" ht="12.75" hidden="false" customHeight="false" outlineLevel="0" collapsed="false">
      <c r="A133" s="34" t="s">
        <v>46</v>
      </c>
      <c r="B133" s="34" t="s">
        <v>61</v>
      </c>
      <c r="C133" s="35" t="s">
        <v>65</v>
      </c>
      <c r="D133" s="36" t="n">
        <v>2</v>
      </c>
      <c r="E133" s="36" t="n">
        <v>33</v>
      </c>
      <c r="F133" s="37" t="n">
        <f aca="false">SUM(D133:E133)</f>
        <v>35</v>
      </c>
      <c r="G133" s="38" t="n">
        <f aca="false">E133/F133</f>
        <v>0.942857142857143</v>
      </c>
    </row>
    <row r="134" customFormat="false" ht="12.75" hidden="false" customHeight="false" outlineLevel="0" collapsed="false">
      <c r="A134" s="42" t="s">
        <v>262</v>
      </c>
      <c r="B134" s="45" t="s">
        <v>275</v>
      </c>
      <c r="C134" s="35" t="s">
        <v>276</v>
      </c>
      <c r="D134" s="36" t="n">
        <v>8</v>
      </c>
      <c r="E134" s="36" t="n">
        <v>132</v>
      </c>
      <c r="F134" s="37" t="n">
        <f aca="false">SUM(D134:E134)</f>
        <v>140</v>
      </c>
      <c r="G134" s="38" t="n">
        <f aca="false">E134/F134</f>
        <v>0.942857142857143</v>
      </c>
    </row>
    <row r="135" customFormat="false" ht="12.75" hidden="false" customHeight="false" outlineLevel="0" collapsed="false">
      <c r="A135" s="39" t="s">
        <v>323</v>
      </c>
      <c r="B135" s="40" t="s">
        <v>338</v>
      </c>
      <c r="C135" s="35" t="s">
        <v>338</v>
      </c>
      <c r="D135" s="36" t="n">
        <v>6</v>
      </c>
      <c r="E135" s="36" t="n">
        <v>96</v>
      </c>
      <c r="F135" s="37" t="n">
        <f aca="false">SUM(D135:E135)</f>
        <v>102</v>
      </c>
      <c r="G135" s="38" t="n">
        <f aca="false">E135/F135</f>
        <v>0.941176470588235</v>
      </c>
    </row>
    <row r="136" customFormat="false" ht="12.75" hidden="false" customHeight="false" outlineLevel="0" collapsed="false">
      <c r="A136" s="39" t="s">
        <v>205</v>
      </c>
      <c r="B136" s="40" t="s">
        <v>223</v>
      </c>
      <c r="C136" s="35" t="s">
        <v>226</v>
      </c>
      <c r="D136" s="36" t="n">
        <v>17</v>
      </c>
      <c r="E136" s="36" t="n">
        <v>265</v>
      </c>
      <c r="F136" s="37" t="n">
        <f aca="false">SUM(D136:E136)</f>
        <v>282</v>
      </c>
      <c r="G136" s="38" t="n">
        <f aca="false">E136/F136</f>
        <v>0.939716312056738</v>
      </c>
    </row>
    <row r="137" customFormat="false" ht="12.75" hidden="false" customHeight="false" outlineLevel="0" collapsed="false">
      <c r="A137" s="34" t="s">
        <v>46</v>
      </c>
      <c r="B137" s="34" t="s">
        <v>46</v>
      </c>
      <c r="C137" s="35" t="s">
        <v>51</v>
      </c>
      <c r="D137" s="36" t="n">
        <v>15</v>
      </c>
      <c r="E137" s="36" t="n">
        <v>232</v>
      </c>
      <c r="F137" s="37" t="n">
        <f aca="false">SUM(D137:E137)</f>
        <v>247</v>
      </c>
      <c r="G137" s="38" t="n">
        <f aca="false">E137/F137</f>
        <v>0.939271255060729</v>
      </c>
    </row>
    <row r="138" customFormat="false" ht="12.75" hidden="false" customHeight="false" outlineLevel="0" collapsed="false">
      <c r="A138" s="39" t="s">
        <v>280</v>
      </c>
      <c r="B138" s="40" t="s">
        <v>309</v>
      </c>
      <c r="C138" s="35" t="s">
        <v>309</v>
      </c>
      <c r="D138" s="36" t="n">
        <v>28</v>
      </c>
      <c r="E138" s="36" t="n">
        <v>416</v>
      </c>
      <c r="F138" s="37" t="n">
        <f aca="false">SUM(D138:E138)</f>
        <v>444</v>
      </c>
      <c r="G138" s="38" t="n">
        <f aca="false">E138/F138</f>
        <v>0.936936936936937</v>
      </c>
    </row>
    <row r="139" customFormat="false" ht="12.75" hidden="false" customHeight="false" outlineLevel="0" collapsed="false">
      <c r="A139" s="34" t="s">
        <v>46</v>
      </c>
      <c r="B139" s="34" t="s">
        <v>68</v>
      </c>
      <c r="C139" s="35" t="s">
        <v>69</v>
      </c>
      <c r="D139" s="36" t="n">
        <v>6</v>
      </c>
      <c r="E139" s="36" t="n">
        <v>88</v>
      </c>
      <c r="F139" s="37" t="n">
        <f aca="false">SUM(D139:E139)</f>
        <v>94</v>
      </c>
      <c r="G139" s="38" t="n">
        <f aca="false">E139/F139</f>
        <v>0.936170212765958</v>
      </c>
    </row>
    <row r="140" customFormat="false" ht="12.75" hidden="false" customHeight="false" outlineLevel="0" collapsed="false">
      <c r="A140" s="44" t="s">
        <v>205</v>
      </c>
      <c r="B140" s="44" t="s">
        <v>219</v>
      </c>
      <c r="C140" s="35" t="s">
        <v>221</v>
      </c>
      <c r="D140" s="36" t="n">
        <v>27</v>
      </c>
      <c r="E140" s="36" t="n">
        <v>395</v>
      </c>
      <c r="F140" s="37" t="n">
        <f aca="false">SUM(D140:E140)</f>
        <v>422</v>
      </c>
      <c r="G140" s="38" t="n">
        <f aca="false">E140/F140</f>
        <v>0.936018957345972</v>
      </c>
    </row>
    <row r="141" customFormat="false" ht="12.75" hidden="false" customHeight="false" outlineLevel="0" collapsed="false">
      <c r="A141" s="42" t="s">
        <v>262</v>
      </c>
      <c r="B141" s="45" t="s">
        <v>275</v>
      </c>
      <c r="C141" s="35" t="s">
        <v>277</v>
      </c>
      <c r="D141" s="36" t="n">
        <v>23</v>
      </c>
      <c r="E141" s="36" t="n">
        <v>335</v>
      </c>
      <c r="F141" s="37" t="n">
        <f aca="false">SUM(D141:E141)</f>
        <v>358</v>
      </c>
      <c r="G141" s="38" t="n">
        <f aca="false">E141/F141</f>
        <v>0.935754189944134</v>
      </c>
    </row>
    <row r="142" customFormat="false" ht="12.75" hidden="false" customHeight="false" outlineLevel="0" collapsed="false">
      <c r="A142" s="34" t="s">
        <v>46</v>
      </c>
      <c r="B142" s="34" t="s">
        <v>46</v>
      </c>
      <c r="C142" s="35" t="s">
        <v>50</v>
      </c>
      <c r="D142" s="36" t="n">
        <v>29</v>
      </c>
      <c r="E142" s="36" t="n">
        <v>415</v>
      </c>
      <c r="F142" s="37" t="n">
        <f aca="false">SUM(D142:E142)</f>
        <v>444</v>
      </c>
      <c r="G142" s="38" t="n">
        <f aca="false">E142/F142</f>
        <v>0.934684684684685</v>
      </c>
    </row>
    <row r="143" customFormat="false" ht="12.75" hidden="false" customHeight="false" outlineLevel="0" collapsed="false">
      <c r="A143" s="34" t="s">
        <v>387</v>
      </c>
      <c r="B143" s="45" t="s">
        <v>388</v>
      </c>
      <c r="C143" s="35" t="s">
        <v>392</v>
      </c>
      <c r="D143" s="36" t="n">
        <v>17</v>
      </c>
      <c r="E143" s="36" t="n">
        <v>243</v>
      </c>
      <c r="F143" s="37" t="n">
        <f aca="false">SUM(D143:E143)</f>
        <v>260</v>
      </c>
      <c r="G143" s="38" t="n">
        <f aca="false">E143/F143</f>
        <v>0.934615384615385</v>
      </c>
    </row>
    <row r="144" customFormat="false" ht="12.75" hidden="false" customHeight="false" outlineLevel="0" collapsed="false">
      <c r="A144" s="34" t="s">
        <v>387</v>
      </c>
      <c r="B144" s="45" t="s">
        <v>400</v>
      </c>
      <c r="C144" s="35" t="s">
        <v>401</v>
      </c>
      <c r="D144" s="36" t="n">
        <v>32</v>
      </c>
      <c r="E144" s="36" t="n">
        <v>456</v>
      </c>
      <c r="F144" s="37" t="n">
        <f aca="false">SUM(D144:E144)</f>
        <v>488</v>
      </c>
      <c r="G144" s="38" t="n">
        <f aca="false">E144/F144</f>
        <v>0.934426229508197</v>
      </c>
    </row>
    <row r="145" customFormat="false" ht="12.75" hidden="false" customHeight="false" outlineLevel="0" collapsed="false">
      <c r="A145" s="34" t="s">
        <v>280</v>
      </c>
      <c r="B145" s="34" t="s">
        <v>309</v>
      </c>
      <c r="C145" s="35" t="s">
        <v>313</v>
      </c>
      <c r="D145" s="36" t="n">
        <v>5</v>
      </c>
      <c r="E145" s="36" t="n">
        <v>71</v>
      </c>
      <c r="F145" s="37" t="n">
        <f aca="false">SUM(D145:E145)</f>
        <v>76</v>
      </c>
      <c r="G145" s="38" t="n">
        <f aca="false">E145/F145</f>
        <v>0.93421052631579</v>
      </c>
    </row>
    <row r="146" customFormat="false" ht="12.75" hidden="false" customHeight="false" outlineLevel="0" collapsed="false">
      <c r="A146" s="34" t="s">
        <v>183</v>
      </c>
      <c r="B146" s="34" t="s">
        <v>188</v>
      </c>
      <c r="C146" s="35" t="s">
        <v>189</v>
      </c>
      <c r="D146" s="36" t="n">
        <v>58</v>
      </c>
      <c r="E146" s="36" t="n">
        <v>821</v>
      </c>
      <c r="F146" s="37" t="n">
        <f aca="false">SUM(D146:E146)</f>
        <v>879</v>
      </c>
      <c r="G146" s="38" t="n">
        <f aca="false">E146/F146</f>
        <v>0.934015927189989</v>
      </c>
    </row>
    <row r="147" customFormat="false" ht="12.75" hidden="false" customHeight="false" outlineLevel="0" collapsed="false">
      <c r="A147" s="39" t="s">
        <v>46</v>
      </c>
      <c r="B147" s="40" t="s">
        <v>54</v>
      </c>
      <c r="C147" s="35" t="s">
        <v>54</v>
      </c>
      <c r="D147" s="36" t="n">
        <v>13</v>
      </c>
      <c r="E147" s="36" t="n">
        <v>181</v>
      </c>
      <c r="F147" s="37" t="n">
        <f aca="false">SUM(D147:E147)</f>
        <v>194</v>
      </c>
      <c r="G147" s="38" t="n">
        <f aca="false">E147/F147</f>
        <v>0.93298969072165</v>
      </c>
    </row>
    <row r="148" customFormat="false" ht="12.75" hidden="false" customHeight="false" outlineLevel="0" collapsed="false">
      <c r="A148" s="39" t="s">
        <v>104</v>
      </c>
      <c r="B148" s="34" t="s">
        <v>110</v>
      </c>
      <c r="C148" s="35" t="s">
        <v>113</v>
      </c>
      <c r="D148" s="36" t="n">
        <v>4</v>
      </c>
      <c r="E148" s="36" t="n">
        <v>55</v>
      </c>
      <c r="F148" s="37" t="n">
        <f aca="false">SUM(D148:E148)</f>
        <v>59</v>
      </c>
      <c r="G148" s="38" t="n">
        <f aca="false">E148/F148</f>
        <v>0.932203389830508</v>
      </c>
    </row>
    <row r="149" customFormat="false" ht="12.75" hidden="false" customHeight="false" outlineLevel="0" collapsed="false">
      <c r="A149" s="39" t="s">
        <v>280</v>
      </c>
      <c r="B149" s="40" t="s">
        <v>281</v>
      </c>
      <c r="C149" s="35" t="s">
        <v>281</v>
      </c>
      <c r="D149" s="36" t="n">
        <v>33</v>
      </c>
      <c r="E149" s="36" t="n">
        <v>453</v>
      </c>
      <c r="F149" s="37" t="n">
        <f aca="false">SUM(D149:E149)</f>
        <v>486</v>
      </c>
      <c r="G149" s="38" t="n">
        <f aca="false">E149/F149</f>
        <v>0.932098765432099</v>
      </c>
    </row>
    <row r="150" customFormat="false" ht="12.75" hidden="false" customHeight="false" outlineLevel="0" collapsed="false">
      <c r="A150" s="42" t="s">
        <v>262</v>
      </c>
      <c r="B150" s="45" t="s">
        <v>266</v>
      </c>
      <c r="C150" s="35" t="s">
        <v>268</v>
      </c>
      <c r="D150" s="36" t="n">
        <v>14</v>
      </c>
      <c r="E150" s="36" t="n">
        <v>192</v>
      </c>
      <c r="F150" s="37" t="n">
        <f aca="false">SUM(D150:E150)</f>
        <v>206</v>
      </c>
      <c r="G150" s="38" t="n">
        <f aca="false">E150/F150</f>
        <v>0.932038834951456</v>
      </c>
    </row>
    <row r="151" customFormat="false" ht="12.75" hidden="false" customHeight="false" outlineLevel="0" collapsed="false">
      <c r="A151" s="34" t="s">
        <v>280</v>
      </c>
      <c r="B151" s="34" t="s">
        <v>281</v>
      </c>
      <c r="C151" s="35" t="s">
        <v>287</v>
      </c>
      <c r="D151" s="36" t="n">
        <v>18</v>
      </c>
      <c r="E151" s="36" t="n">
        <v>245</v>
      </c>
      <c r="F151" s="37" t="n">
        <f aca="false">SUM(D151:E151)</f>
        <v>263</v>
      </c>
      <c r="G151" s="38" t="n">
        <f aca="false">E151/F151</f>
        <v>0.931558935361217</v>
      </c>
    </row>
    <row r="152" customFormat="false" ht="12.75" hidden="false" customHeight="false" outlineLevel="0" collapsed="false">
      <c r="A152" s="34" t="s">
        <v>154</v>
      </c>
      <c r="B152" s="34" t="s">
        <v>157</v>
      </c>
      <c r="C152" s="35" t="s">
        <v>158</v>
      </c>
      <c r="D152" s="36" t="n">
        <v>33</v>
      </c>
      <c r="E152" s="36" t="n">
        <v>448</v>
      </c>
      <c r="F152" s="37" t="n">
        <f aca="false">SUM(D152:E152)</f>
        <v>481</v>
      </c>
      <c r="G152" s="38" t="n">
        <f aca="false">E152/F152</f>
        <v>0.931392931392931</v>
      </c>
    </row>
    <row r="153" customFormat="false" ht="12.75" hidden="false" customHeight="false" outlineLevel="0" collapsed="false">
      <c r="A153" s="39" t="s">
        <v>104</v>
      </c>
      <c r="B153" s="34" t="s">
        <v>104</v>
      </c>
      <c r="C153" s="35" t="s">
        <v>117</v>
      </c>
      <c r="D153" s="36" t="n">
        <v>11</v>
      </c>
      <c r="E153" s="36" t="n">
        <v>148</v>
      </c>
      <c r="F153" s="37" t="n">
        <f aca="false">SUM(D153:E153)</f>
        <v>159</v>
      </c>
      <c r="G153" s="38" t="n">
        <f aca="false">E153/F153</f>
        <v>0.930817610062893</v>
      </c>
    </row>
    <row r="154" customFormat="false" ht="12.75" hidden="false" customHeight="false" outlineLevel="0" collapsed="false">
      <c r="A154" s="34" t="s">
        <v>355</v>
      </c>
      <c r="B154" s="45" t="s">
        <v>355</v>
      </c>
      <c r="C154" s="35" t="s">
        <v>369</v>
      </c>
      <c r="D154" s="36" t="n">
        <v>37</v>
      </c>
      <c r="E154" s="36" t="n">
        <v>486</v>
      </c>
      <c r="F154" s="37" t="n">
        <f aca="false">SUM(D154:E154)</f>
        <v>523</v>
      </c>
      <c r="G154" s="38" t="n">
        <f aca="false">E154/F154</f>
        <v>0.92925430210325</v>
      </c>
    </row>
    <row r="155" customFormat="false" ht="12.75" hidden="false" customHeight="false" outlineLevel="0" collapsed="false">
      <c r="A155" s="34" t="s">
        <v>323</v>
      </c>
      <c r="B155" s="34" t="s">
        <v>352</v>
      </c>
      <c r="C155" s="35" t="s">
        <v>353</v>
      </c>
      <c r="D155" s="36" t="n">
        <v>21</v>
      </c>
      <c r="E155" s="36" t="n">
        <v>275</v>
      </c>
      <c r="F155" s="37" t="n">
        <f aca="false">SUM(D155:E155)</f>
        <v>296</v>
      </c>
      <c r="G155" s="38" t="n">
        <f aca="false">E155/F155</f>
        <v>0.929054054054054</v>
      </c>
    </row>
    <row r="156" customFormat="false" ht="12.75" hidden="false" customHeight="false" outlineLevel="0" collapsed="false">
      <c r="A156" s="34" t="s">
        <v>228</v>
      </c>
      <c r="B156" s="45" t="s">
        <v>238</v>
      </c>
      <c r="C156" s="35" t="s">
        <v>240</v>
      </c>
      <c r="D156" s="36" t="n">
        <v>21</v>
      </c>
      <c r="E156" s="36" t="n">
        <v>262</v>
      </c>
      <c r="F156" s="37" t="n">
        <f aca="false">SUM(D156:E156)</f>
        <v>283</v>
      </c>
      <c r="G156" s="38" t="n">
        <f aca="false">E156/F156</f>
        <v>0.925795053003534</v>
      </c>
    </row>
    <row r="157" customFormat="false" ht="12.75" hidden="false" customHeight="false" outlineLevel="0" collapsed="false">
      <c r="A157" s="34" t="s">
        <v>280</v>
      </c>
      <c r="B157" s="34" t="s">
        <v>281</v>
      </c>
      <c r="C157" s="35" t="s">
        <v>285</v>
      </c>
      <c r="D157" s="36" t="n">
        <v>16</v>
      </c>
      <c r="E157" s="36" t="n">
        <v>198</v>
      </c>
      <c r="F157" s="37" t="n">
        <f aca="false">SUM(D157:E157)</f>
        <v>214</v>
      </c>
      <c r="G157" s="38" t="n">
        <f aca="false">E157/F157</f>
        <v>0.925233644859813</v>
      </c>
    </row>
    <row r="158" customFormat="false" ht="12.75" hidden="false" customHeight="false" outlineLevel="0" collapsed="false">
      <c r="A158" s="39" t="s">
        <v>104</v>
      </c>
      <c r="B158" s="34" t="s">
        <v>104</v>
      </c>
      <c r="C158" s="35" t="s">
        <v>104</v>
      </c>
      <c r="D158" s="36" t="n">
        <v>26</v>
      </c>
      <c r="E158" s="36" t="n">
        <v>319</v>
      </c>
      <c r="F158" s="37" t="n">
        <f aca="false">SUM(D158:E158)</f>
        <v>345</v>
      </c>
      <c r="G158" s="38" t="n">
        <f aca="false">E158/F158</f>
        <v>0.92463768115942</v>
      </c>
    </row>
    <row r="159" customFormat="false" ht="12.75" hidden="false" customHeight="false" outlineLevel="0" collapsed="false">
      <c r="A159" s="39" t="s">
        <v>104</v>
      </c>
      <c r="B159" s="34" t="s">
        <v>110</v>
      </c>
      <c r="C159" s="35" t="s">
        <v>112</v>
      </c>
      <c r="D159" s="36" t="n">
        <v>6</v>
      </c>
      <c r="E159" s="36" t="n">
        <v>73</v>
      </c>
      <c r="F159" s="37" t="n">
        <f aca="false">SUM(D159:E159)</f>
        <v>79</v>
      </c>
      <c r="G159" s="38" t="n">
        <f aca="false">E159/F159</f>
        <v>0.924050632911392</v>
      </c>
    </row>
    <row r="160" customFormat="false" ht="12.75" hidden="false" customHeight="false" outlineLevel="0" collapsed="false">
      <c r="A160" s="34" t="s">
        <v>280</v>
      </c>
      <c r="B160" s="34" t="s">
        <v>280</v>
      </c>
      <c r="C160" s="35" t="s">
        <v>303</v>
      </c>
      <c r="D160" s="36" t="n">
        <v>7</v>
      </c>
      <c r="E160" s="36" t="n">
        <v>84</v>
      </c>
      <c r="F160" s="37" t="n">
        <f aca="false">SUM(D160:E160)</f>
        <v>91</v>
      </c>
      <c r="G160" s="38" t="n">
        <f aca="false">E160/F160</f>
        <v>0.923076923076923</v>
      </c>
    </row>
    <row r="161" customFormat="false" ht="12.75" hidden="false" customHeight="false" outlineLevel="0" collapsed="false">
      <c r="A161" s="39" t="s">
        <v>407</v>
      </c>
      <c r="B161" s="40" t="s">
        <v>410</v>
      </c>
      <c r="C161" s="35" t="s">
        <v>410</v>
      </c>
      <c r="D161" s="36" t="n">
        <v>21</v>
      </c>
      <c r="E161" s="36" t="n">
        <v>247</v>
      </c>
      <c r="F161" s="37" t="n">
        <f aca="false">SUM(D161:E161)</f>
        <v>268</v>
      </c>
      <c r="G161" s="38" t="n">
        <f aca="false">E161/F161</f>
        <v>0.921641791044776</v>
      </c>
    </row>
    <row r="162" customFormat="false" ht="12.75" hidden="false" customHeight="false" outlineLevel="0" collapsed="false">
      <c r="A162" s="34" t="s">
        <v>72</v>
      </c>
      <c r="B162" s="42" t="s">
        <v>78</v>
      </c>
      <c r="C162" s="35" t="s">
        <v>79</v>
      </c>
      <c r="D162" s="36" t="n">
        <v>22</v>
      </c>
      <c r="E162" s="36" t="n">
        <v>245</v>
      </c>
      <c r="F162" s="37" t="n">
        <f aca="false">SUM(D162:E162)</f>
        <v>267</v>
      </c>
      <c r="G162" s="38" t="n">
        <f aca="false">E162/F162</f>
        <v>0.917602996254682</v>
      </c>
    </row>
    <row r="163" customFormat="false" ht="12.75" hidden="false" customHeight="false" outlineLevel="0" collapsed="false">
      <c r="A163" s="42" t="s">
        <v>262</v>
      </c>
      <c r="B163" s="45" t="s">
        <v>263</v>
      </c>
      <c r="C163" s="35" t="s">
        <v>264</v>
      </c>
      <c r="D163" s="36" t="n">
        <v>7</v>
      </c>
      <c r="E163" s="36" t="n">
        <v>77</v>
      </c>
      <c r="F163" s="37" t="n">
        <f aca="false">SUM(D163:E163)</f>
        <v>84</v>
      </c>
      <c r="G163" s="38" t="n">
        <f aca="false">E163/F163</f>
        <v>0.916666666666667</v>
      </c>
    </row>
    <row r="164" customFormat="false" ht="12.75" hidden="false" customHeight="false" outlineLevel="0" collapsed="false">
      <c r="A164" s="39" t="s">
        <v>104</v>
      </c>
      <c r="B164" s="34" t="s">
        <v>105</v>
      </c>
      <c r="C164" s="35" t="s">
        <v>109</v>
      </c>
      <c r="D164" s="36" t="n">
        <v>3</v>
      </c>
      <c r="E164" s="36" t="n">
        <v>32</v>
      </c>
      <c r="F164" s="37" t="n">
        <f aca="false">SUM(D164:E164)</f>
        <v>35</v>
      </c>
      <c r="G164" s="38" t="n">
        <f aca="false">E164/F164</f>
        <v>0.914285714285714</v>
      </c>
    </row>
    <row r="165" customFormat="false" ht="12.75" hidden="false" customHeight="false" outlineLevel="0" collapsed="false">
      <c r="A165" s="34" t="s">
        <v>387</v>
      </c>
      <c r="B165" s="45" t="s">
        <v>403</v>
      </c>
      <c r="C165" s="35" t="s">
        <v>404</v>
      </c>
      <c r="D165" s="36" t="n">
        <v>28</v>
      </c>
      <c r="E165" s="36" t="n">
        <v>285</v>
      </c>
      <c r="F165" s="37" t="n">
        <f aca="false">SUM(D165:E165)</f>
        <v>313</v>
      </c>
      <c r="G165" s="38" t="n">
        <f aca="false">E165/F165</f>
        <v>0.910543130990415</v>
      </c>
    </row>
    <row r="166" customFormat="false" ht="12.75" hidden="false" customHeight="false" outlineLevel="0" collapsed="false">
      <c r="A166" s="39" t="s">
        <v>323</v>
      </c>
      <c r="B166" s="40" t="s">
        <v>352</v>
      </c>
      <c r="C166" s="35" t="s">
        <v>352</v>
      </c>
      <c r="D166" s="36" t="n">
        <v>63</v>
      </c>
      <c r="E166" s="36" t="n">
        <v>640</v>
      </c>
      <c r="F166" s="37" t="n">
        <f aca="false">SUM(D166:E166)</f>
        <v>703</v>
      </c>
      <c r="G166" s="38" t="n">
        <f aca="false">E166/F166</f>
        <v>0.910384068278805</v>
      </c>
    </row>
    <row r="167" customFormat="false" ht="12.75" hidden="false" customHeight="false" outlineLevel="0" collapsed="false">
      <c r="A167" s="39" t="s">
        <v>104</v>
      </c>
      <c r="B167" s="34" t="s">
        <v>104</v>
      </c>
      <c r="C167" s="35" t="s">
        <v>114</v>
      </c>
      <c r="D167" s="36" t="n">
        <v>8</v>
      </c>
      <c r="E167" s="36" t="n">
        <v>80</v>
      </c>
      <c r="F167" s="37" t="n">
        <f aca="false">SUM(D167:E167)</f>
        <v>88</v>
      </c>
      <c r="G167" s="38" t="n">
        <f aca="false">E167/F167</f>
        <v>0.909090909090909</v>
      </c>
    </row>
    <row r="168" customFormat="false" ht="12.75" hidden="false" customHeight="false" outlineLevel="0" collapsed="false">
      <c r="A168" s="34" t="s">
        <v>252</v>
      </c>
      <c r="B168" s="34" t="s">
        <v>252</v>
      </c>
      <c r="C168" s="35" t="s">
        <v>255</v>
      </c>
      <c r="D168" s="36" t="n">
        <v>74</v>
      </c>
      <c r="E168" s="36" t="n">
        <v>740</v>
      </c>
      <c r="F168" s="37" t="n">
        <f aca="false">SUM(D168:E168)</f>
        <v>814</v>
      </c>
      <c r="G168" s="38" t="n">
        <f aca="false">E168/F168</f>
        <v>0.909090909090909</v>
      </c>
    </row>
    <row r="169" customFormat="false" ht="12.75" hidden="false" customHeight="false" outlineLevel="0" collapsed="false">
      <c r="A169" s="39" t="s">
        <v>104</v>
      </c>
      <c r="B169" s="34" t="s">
        <v>104</v>
      </c>
      <c r="C169" s="35" t="s">
        <v>115</v>
      </c>
      <c r="D169" s="36" t="n">
        <v>3</v>
      </c>
      <c r="E169" s="36" t="n">
        <v>29</v>
      </c>
      <c r="F169" s="37" t="n">
        <f aca="false">SUM(D169:E169)</f>
        <v>32</v>
      </c>
      <c r="G169" s="38" t="n">
        <f aca="false">E169/F169</f>
        <v>0.90625</v>
      </c>
    </row>
    <row r="170" customFormat="false" ht="12.75" hidden="false" customHeight="false" outlineLevel="0" collapsed="false">
      <c r="A170" s="34" t="s">
        <v>228</v>
      </c>
      <c r="B170" s="45" t="s">
        <v>242</v>
      </c>
      <c r="C170" s="35" t="s">
        <v>244</v>
      </c>
      <c r="D170" s="36" t="n">
        <v>24</v>
      </c>
      <c r="E170" s="36" t="n">
        <v>232</v>
      </c>
      <c r="F170" s="37" t="n">
        <f aca="false">SUM(D170:E170)</f>
        <v>256</v>
      </c>
      <c r="G170" s="38" t="n">
        <f aca="false">E170/F170</f>
        <v>0.90625</v>
      </c>
    </row>
    <row r="171" customFormat="false" ht="12.75" hidden="false" customHeight="false" outlineLevel="0" collapsed="false">
      <c r="A171" s="34" t="s">
        <v>46</v>
      </c>
      <c r="B171" s="34" t="s">
        <v>47</v>
      </c>
      <c r="C171" s="35" t="s">
        <v>48</v>
      </c>
      <c r="D171" s="36" t="n">
        <v>63</v>
      </c>
      <c r="E171" s="36" t="n">
        <v>602</v>
      </c>
      <c r="F171" s="37" t="n">
        <f aca="false">SUM(D171:E171)</f>
        <v>665</v>
      </c>
      <c r="G171" s="38" t="n">
        <f aca="false">E171/F171</f>
        <v>0.905263157894737</v>
      </c>
    </row>
    <row r="172" customFormat="false" ht="12.75" hidden="false" customHeight="false" outlineLevel="0" collapsed="false">
      <c r="A172" s="34" t="s">
        <v>323</v>
      </c>
      <c r="B172" s="34" t="s">
        <v>338</v>
      </c>
      <c r="C172" s="35" t="s">
        <v>342</v>
      </c>
      <c r="D172" s="36" t="n">
        <v>2</v>
      </c>
      <c r="E172" s="36" t="n">
        <v>19</v>
      </c>
      <c r="F172" s="37" t="n">
        <f aca="false">SUM(D172:E172)</f>
        <v>21</v>
      </c>
      <c r="G172" s="38" t="n">
        <f aca="false">E172/F172</f>
        <v>0.904761904761905</v>
      </c>
    </row>
    <row r="173" customFormat="false" ht="12.75" hidden="false" customHeight="false" outlineLevel="0" collapsed="false">
      <c r="A173" s="39" t="s">
        <v>104</v>
      </c>
      <c r="B173" s="34" t="s">
        <v>105</v>
      </c>
      <c r="C173" s="35" t="s">
        <v>108</v>
      </c>
      <c r="D173" s="36" t="n">
        <v>9</v>
      </c>
      <c r="E173" s="36" t="n">
        <v>84</v>
      </c>
      <c r="F173" s="37" t="n">
        <f aca="false">SUM(D173:E173)</f>
        <v>93</v>
      </c>
      <c r="G173" s="38" t="n">
        <f aca="false">E173/F173</f>
        <v>0.903225806451613</v>
      </c>
    </row>
    <row r="174" customFormat="false" ht="12.75" hidden="false" customHeight="false" outlineLevel="0" collapsed="false">
      <c r="A174" s="34" t="s">
        <v>195</v>
      </c>
      <c r="B174" s="34" t="s">
        <v>200</v>
      </c>
      <c r="C174" s="35" t="s">
        <v>201</v>
      </c>
      <c r="D174" s="36" t="n">
        <v>70</v>
      </c>
      <c r="E174" s="36" t="n">
        <v>644</v>
      </c>
      <c r="F174" s="37" t="n">
        <f aca="false">SUM(D174:E174)</f>
        <v>714</v>
      </c>
      <c r="G174" s="38" t="n">
        <f aca="false">E174/F174</f>
        <v>0.901960784313726</v>
      </c>
    </row>
    <row r="175" customFormat="false" ht="12.75" hidden="false" customHeight="false" outlineLevel="0" collapsed="false">
      <c r="A175" s="39" t="s">
        <v>407</v>
      </c>
      <c r="B175" s="40" t="s">
        <v>429</v>
      </c>
      <c r="C175" s="35" t="s">
        <v>429</v>
      </c>
      <c r="D175" s="36" t="n">
        <v>39</v>
      </c>
      <c r="E175" s="36" t="n">
        <v>357</v>
      </c>
      <c r="F175" s="37" t="n">
        <f aca="false">SUM(D175:E175)</f>
        <v>396</v>
      </c>
      <c r="G175" s="38" t="n">
        <f aca="false">E175/F175</f>
        <v>0.901515151515152</v>
      </c>
    </row>
    <row r="176" customFormat="false" ht="12.75" hidden="false" customHeight="false" outlineLevel="0" collapsed="false">
      <c r="A176" s="39" t="s">
        <v>323</v>
      </c>
      <c r="B176" s="40" t="s">
        <v>349</v>
      </c>
      <c r="C176" s="35" t="s">
        <v>349</v>
      </c>
      <c r="D176" s="36" t="n">
        <v>59</v>
      </c>
      <c r="E176" s="36" t="n">
        <v>530</v>
      </c>
      <c r="F176" s="37" t="n">
        <f aca="false">SUM(D176:E176)</f>
        <v>589</v>
      </c>
      <c r="G176" s="38" t="n">
        <f aca="false">E176/F176</f>
        <v>0.899830220713073</v>
      </c>
    </row>
    <row r="177" customFormat="false" ht="12.75" hidden="false" customHeight="false" outlineLevel="0" collapsed="false">
      <c r="A177" s="34" t="s">
        <v>72</v>
      </c>
      <c r="B177" s="42" t="s">
        <v>82</v>
      </c>
      <c r="C177" s="35" t="s">
        <v>83</v>
      </c>
      <c r="D177" s="36" t="n">
        <v>24</v>
      </c>
      <c r="E177" s="36" t="n">
        <v>211</v>
      </c>
      <c r="F177" s="37" t="n">
        <f aca="false">SUM(D177:E177)</f>
        <v>235</v>
      </c>
      <c r="G177" s="38" t="n">
        <f aca="false">E177/F177</f>
        <v>0.897872340425532</v>
      </c>
    </row>
    <row r="178" customFormat="false" ht="12.75" hidden="false" customHeight="false" outlineLevel="0" collapsed="false">
      <c r="A178" s="34" t="s">
        <v>205</v>
      </c>
      <c r="B178" s="34" t="s">
        <v>207</v>
      </c>
      <c r="C178" s="35" t="s">
        <v>208</v>
      </c>
      <c r="D178" s="36" t="n">
        <v>26</v>
      </c>
      <c r="E178" s="36" t="n">
        <v>227</v>
      </c>
      <c r="F178" s="37" t="n">
        <f aca="false">SUM(D178:E178)</f>
        <v>253</v>
      </c>
      <c r="G178" s="38" t="n">
        <f aca="false">E178/F178</f>
        <v>0.897233201581028</v>
      </c>
    </row>
    <row r="179" customFormat="false" ht="12.75" hidden="false" customHeight="false" outlineLevel="0" collapsed="false">
      <c r="A179" s="42" t="s">
        <v>314</v>
      </c>
      <c r="B179" s="34" t="s">
        <v>317</v>
      </c>
      <c r="C179" s="35" t="s">
        <v>319</v>
      </c>
      <c r="D179" s="36" t="n">
        <v>61</v>
      </c>
      <c r="E179" s="36" t="n">
        <v>523</v>
      </c>
      <c r="F179" s="37" t="n">
        <f aca="false">SUM(D179:E179)</f>
        <v>584</v>
      </c>
      <c r="G179" s="38" t="n">
        <f aca="false">E179/F179</f>
        <v>0.895547945205479</v>
      </c>
    </row>
    <row r="180" customFormat="false" ht="12.75" hidden="false" customHeight="false" outlineLevel="0" collapsed="false">
      <c r="A180" s="34" t="s">
        <v>154</v>
      </c>
      <c r="B180" s="34" t="s">
        <v>166</v>
      </c>
      <c r="C180" s="35" t="s">
        <v>168</v>
      </c>
      <c r="D180" s="36" t="n">
        <v>80</v>
      </c>
      <c r="E180" s="36" t="n">
        <v>676</v>
      </c>
      <c r="F180" s="37" t="n">
        <f aca="false">SUM(D180:E180)</f>
        <v>756</v>
      </c>
      <c r="G180" s="38" t="n">
        <f aca="false">E180/F180</f>
        <v>0.894179894179894</v>
      </c>
    </row>
    <row r="181" customFormat="false" ht="12.75" hidden="false" customHeight="false" outlineLevel="0" collapsed="false">
      <c r="A181" s="39" t="s">
        <v>32</v>
      </c>
      <c r="B181" s="40" t="s">
        <v>38</v>
      </c>
      <c r="C181" s="35" t="s">
        <v>38</v>
      </c>
      <c r="D181" s="36" t="n">
        <v>21</v>
      </c>
      <c r="E181" s="36" t="n">
        <v>176</v>
      </c>
      <c r="F181" s="37" t="n">
        <f aca="false">SUM(D181:E181)</f>
        <v>197</v>
      </c>
      <c r="G181" s="38" t="n">
        <f aca="false">E181/F181</f>
        <v>0.893401015228426</v>
      </c>
    </row>
    <row r="182" customFormat="false" ht="12.75" hidden="false" customHeight="false" outlineLevel="0" collapsed="false">
      <c r="A182" s="34" t="s">
        <v>205</v>
      </c>
      <c r="B182" s="34" t="s">
        <v>205</v>
      </c>
      <c r="C182" s="35" t="s">
        <v>216</v>
      </c>
      <c r="D182" s="36" t="n">
        <v>15</v>
      </c>
      <c r="E182" s="36" t="n">
        <v>125</v>
      </c>
      <c r="F182" s="37" t="n">
        <f aca="false">SUM(D182:E182)</f>
        <v>140</v>
      </c>
      <c r="G182" s="38" t="n">
        <f aca="false">E182/F182</f>
        <v>0.892857142857143</v>
      </c>
    </row>
    <row r="183" customFormat="false" ht="12.75" hidden="false" customHeight="false" outlineLevel="0" collapsed="false">
      <c r="A183" s="39" t="s">
        <v>32</v>
      </c>
      <c r="B183" s="40" t="s">
        <v>32</v>
      </c>
      <c r="C183" s="35" t="s">
        <v>32</v>
      </c>
      <c r="D183" s="36" t="n">
        <v>47</v>
      </c>
      <c r="E183" s="36" t="n">
        <v>384</v>
      </c>
      <c r="F183" s="37" t="n">
        <f aca="false">SUM(D183:E183)</f>
        <v>431</v>
      </c>
      <c r="G183" s="38" t="n">
        <f aca="false">E183/F183</f>
        <v>0.890951276102088</v>
      </c>
    </row>
    <row r="184" customFormat="false" ht="12.75" hidden="false" customHeight="false" outlineLevel="0" collapsed="false">
      <c r="A184" s="39" t="s">
        <v>127</v>
      </c>
      <c r="B184" s="40" t="s">
        <v>148</v>
      </c>
      <c r="C184" s="35" t="s">
        <v>148</v>
      </c>
      <c r="D184" s="36" t="n">
        <v>47</v>
      </c>
      <c r="E184" s="36" t="n">
        <v>373</v>
      </c>
      <c r="F184" s="37" t="n">
        <f aca="false">SUM(D184:E184)</f>
        <v>420</v>
      </c>
      <c r="G184" s="38" t="n">
        <f aca="false">E184/F184</f>
        <v>0.888095238095238</v>
      </c>
    </row>
    <row r="185" customFormat="false" ht="12.75" hidden="false" customHeight="false" outlineLevel="0" collapsed="false">
      <c r="A185" s="34" t="s">
        <v>46</v>
      </c>
      <c r="B185" s="34" t="s">
        <v>54</v>
      </c>
      <c r="C185" s="35" t="s">
        <v>59</v>
      </c>
      <c r="D185" s="36" t="n">
        <v>23</v>
      </c>
      <c r="E185" s="36" t="n">
        <v>182</v>
      </c>
      <c r="F185" s="37" t="n">
        <f aca="false">SUM(D185:E185)</f>
        <v>205</v>
      </c>
      <c r="G185" s="38" t="n">
        <f aca="false">E185/F185</f>
        <v>0.887804878048781</v>
      </c>
    </row>
    <row r="186" customFormat="false" ht="12.75" hidden="false" customHeight="false" outlineLevel="0" collapsed="false">
      <c r="A186" s="34" t="s">
        <v>154</v>
      </c>
      <c r="B186" s="34" t="s">
        <v>163</v>
      </c>
      <c r="C186" s="35" t="s">
        <v>165</v>
      </c>
      <c r="D186" s="36" t="n">
        <v>86</v>
      </c>
      <c r="E186" s="36" t="n">
        <v>676</v>
      </c>
      <c r="F186" s="37" t="n">
        <f aca="false">SUM(D186:E186)</f>
        <v>762</v>
      </c>
      <c r="G186" s="38" t="n">
        <f aca="false">E186/F186</f>
        <v>0.887139107611549</v>
      </c>
    </row>
    <row r="187" customFormat="false" ht="12.75" hidden="false" customHeight="false" outlineLevel="0" collapsed="false">
      <c r="A187" s="34" t="s">
        <v>407</v>
      </c>
      <c r="B187" s="45" t="s">
        <v>420</v>
      </c>
      <c r="C187" s="35" t="s">
        <v>421</v>
      </c>
      <c r="D187" s="36" t="n">
        <v>25</v>
      </c>
      <c r="E187" s="36" t="n">
        <v>196</v>
      </c>
      <c r="F187" s="37" t="n">
        <f aca="false">SUM(D187:E187)</f>
        <v>221</v>
      </c>
      <c r="G187" s="38" t="n">
        <f aca="false">E187/F187</f>
        <v>0.886877828054299</v>
      </c>
    </row>
    <row r="188" customFormat="false" ht="12.75" hidden="false" customHeight="false" outlineLevel="0" collapsed="false">
      <c r="A188" s="34" t="s">
        <v>407</v>
      </c>
      <c r="B188" s="34" t="s">
        <v>407</v>
      </c>
      <c r="C188" s="35" t="s">
        <v>432</v>
      </c>
      <c r="D188" s="36" t="n">
        <v>69</v>
      </c>
      <c r="E188" s="36" t="n">
        <v>536</v>
      </c>
      <c r="F188" s="37" t="n">
        <f aca="false">SUM(D188:E188)</f>
        <v>605</v>
      </c>
      <c r="G188" s="38" t="n">
        <f aca="false">E188/F188</f>
        <v>0.885950413223141</v>
      </c>
    </row>
    <row r="189" customFormat="false" ht="12.75" hidden="false" customHeight="false" outlineLevel="0" collapsed="false">
      <c r="A189" s="34" t="s">
        <v>323</v>
      </c>
      <c r="B189" s="34" t="s">
        <v>338</v>
      </c>
      <c r="C189" s="35" t="s">
        <v>339</v>
      </c>
      <c r="D189" s="36" t="n">
        <v>22</v>
      </c>
      <c r="E189" s="36" t="n">
        <v>170</v>
      </c>
      <c r="F189" s="37" t="n">
        <f aca="false">SUM(D189:E189)</f>
        <v>192</v>
      </c>
      <c r="G189" s="38" t="n">
        <f aca="false">E189/F189</f>
        <v>0.885416666666667</v>
      </c>
    </row>
    <row r="190" customFormat="false" ht="12.75" hidden="false" customHeight="false" outlineLevel="0" collapsed="false">
      <c r="A190" s="39" t="s">
        <v>371</v>
      </c>
      <c r="B190" s="46" t="s">
        <v>374</v>
      </c>
      <c r="C190" s="35" t="s">
        <v>374</v>
      </c>
      <c r="D190" s="36" t="n">
        <v>218</v>
      </c>
      <c r="E190" s="36" t="n">
        <v>1682</v>
      </c>
      <c r="F190" s="37" t="n">
        <f aca="false">SUM(D190:E190)</f>
        <v>1900</v>
      </c>
      <c r="G190" s="38" t="n">
        <f aca="false">E190/F190</f>
        <v>0.885263157894737</v>
      </c>
    </row>
    <row r="191" customFormat="false" ht="12.75" hidden="false" customHeight="false" outlineLevel="0" collapsed="false">
      <c r="A191" s="34" t="s">
        <v>323</v>
      </c>
      <c r="B191" s="34" t="s">
        <v>323</v>
      </c>
      <c r="C191" s="35" t="s">
        <v>343</v>
      </c>
      <c r="D191" s="36" t="n">
        <v>54</v>
      </c>
      <c r="E191" s="36" t="n">
        <v>416</v>
      </c>
      <c r="F191" s="37" t="n">
        <f aca="false">SUM(D191:E191)</f>
        <v>470</v>
      </c>
      <c r="G191" s="38" t="n">
        <f aca="false">E191/F191</f>
        <v>0.885106382978723</v>
      </c>
    </row>
    <row r="192" customFormat="false" ht="12.75" hidden="false" customHeight="false" outlineLevel="0" collapsed="false">
      <c r="A192" s="39" t="s">
        <v>323</v>
      </c>
      <c r="B192" s="40" t="s">
        <v>324</v>
      </c>
      <c r="C192" s="35" t="s">
        <v>324</v>
      </c>
      <c r="D192" s="36" t="n">
        <v>61</v>
      </c>
      <c r="E192" s="36" t="n">
        <v>457</v>
      </c>
      <c r="F192" s="37" t="n">
        <f aca="false">SUM(D192:E192)</f>
        <v>518</v>
      </c>
      <c r="G192" s="38" t="n">
        <f aca="false">E192/F192</f>
        <v>0.882239382239382</v>
      </c>
    </row>
    <row r="193" customFormat="false" ht="12.75" hidden="false" customHeight="false" outlineLevel="0" collapsed="false">
      <c r="A193" s="34" t="s">
        <v>407</v>
      </c>
      <c r="B193" s="34" t="s">
        <v>429</v>
      </c>
      <c r="C193" s="35" t="s">
        <v>430</v>
      </c>
      <c r="D193" s="36" t="n">
        <v>76</v>
      </c>
      <c r="E193" s="36" t="n">
        <v>566</v>
      </c>
      <c r="F193" s="37" t="n">
        <f aca="false">SUM(D193:E193)</f>
        <v>642</v>
      </c>
      <c r="G193" s="38" t="n">
        <f aca="false">E193/F193</f>
        <v>0.881619937694704</v>
      </c>
    </row>
    <row r="194" customFormat="false" ht="12.75" hidden="false" customHeight="false" outlineLevel="0" collapsed="false">
      <c r="A194" s="34" t="s">
        <v>154</v>
      </c>
      <c r="B194" s="34" t="s">
        <v>160</v>
      </c>
      <c r="C194" s="35" t="s">
        <v>161</v>
      </c>
      <c r="D194" s="36" t="n">
        <v>125</v>
      </c>
      <c r="E194" s="36" t="n">
        <v>905</v>
      </c>
      <c r="F194" s="37" t="n">
        <f aca="false">SUM(D194:E194)</f>
        <v>1030</v>
      </c>
      <c r="G194" s="38" t="n">
        <f aca="false">E194/F194</f>
        <v>0.878640776699029</v>
      </c>
    </row>
    <row r="195" customFormat="false" ht="12.75" hidden="false" customHeight="false" outlineLevel="0" collapsed="false">
      <c r="A195" s="34" t="s">
        <v>72</v>
      </c>
      <c r="B195" s="42" t="s">
        <v>78</v>
      </c>
      <c r="C195" s="35" t="s">
        <v>80</v>
      </c>
      <c r="D195" s="36" t="n">
        <v>21</v>
      </c>
      <c r="E195" s="36" t="n">
        <v>150</v>
      </c>
      <c r="F195" s="37" t="n">
        <f aca="false">SUM(D195:E195)</f>
        <v>171</v>
      </c>
      <c r="G195" s="38" t="n">
        <f aca="false">E195/F195</f>
        <v>0.87719298245614</v>
      </c>
    </row>
    <row r="196" customFormat="false" ht="12.75" hidden="false" customHeight="false" outlineLevel="0" collapsed="false">
      <c r="A196" s="39" t="s">
        <v>205</v>
      </c>
      <c r="B196" s="40" t="s">
        <v>207</v>
      </c>
      <c r="C196" s="35" t="s">
        <v>207</v>
      </c>
      <c r="D196" s="36" t="n">
        <v>37</v>
      </c>
      <c r="E196" s="36" t="n">
        <v>260</v>
      </c>
      <c r="F196" s="37" t="n">
        <f aca="false">SUM(D196:E196)</f>
        <v>297</v>
      </c>
      <c r="G196" s="38" t="n">
        <f aca="false">E196/F196</f>
        <v>0.875420875420875</v>
      </c>
    </row>
    <row r="197" customFormat="false" ht="12.75" hidden="false" customHeight="false" outlineLevel="0" collapsed="false">
      <c r="A197" s="34" t="s">
        <v>355</v>
      </c>
      <c r="B197" s="45" t="s">
        <v>356</v>
      </c>
      <c r="C197" s="35" t="s">
        <v>359</v>
      </c>
      <c r="D197" s="36" t="n">
        <v>55</v>
      </c>
      <c r="E197" s="36" t="n">
        <v>386</v>
      </c>
      <c r="F197" s="37" t="n">
        <f aca="false">SUM(D197:E197)</f>
        <v>441</v>
      </c>
      <c r="G197" s="38" t="n">
        <f aca="false">E197/F197</f>
        <v>0.875283446712018</v>
      </c>
    </row>
    <row r="198" customFormat="false" ht="12.75" hidden="false" customHeight="false" outlineLevel="0" collapsed="false">
      <c r="A198" s="39" t="s">
        <v>205</v>
      </c>
      <c r="B198" s="40" t="s">
        <v>206</v>
      </c>
      <c r="C198" s="35" t="s">
        <v>206</v>
      </c>
      <c r="D198" s="36" t="n">
        <v>222</v>
      </c>
      <c r="E198" s="36" t="n">
        <v>1529</v>
      </c>
      <c r="F198" s="37" t="n">
        <f aca="false">SUM(D198:E198)</f>
        <v>1751</v>
      </c>
      <c r="G198" s="38" t="n">
        <f aca="false">E198/F198</f>
        <v>0.873215305539692</v>
      </c>
    </row>
    <row r="199" customFormat="false" ht="12.75" hidden="false" customHeight="false" outlineLevel="0" collapsed="false">
      <c r="A199" s="34" t="s">
        <v>32</v>
      </c>
      <c r="B199" s="34" t="s">
        <v>40</v>
      </c>
      <c r="C199" s="35" t="s">
        <v>42</v>
      </c>
      <c r="D199" s="36" t="n">
        <v>31</v>
      </c>
      <c r="E199" s="36" t="n">
        <v>213</v>
      </c>
      <c r="F199" s="37" t="n">
        <f aca="false">SUM(D199:E199)</f>
        <v>244</v>
      </c>
      <c r="G199" s="38" t="n">
        <f aca="false">E199/F199</f>
        <v>0.872950819672131</v>
      </c>
    </row>
    <row r="200" customFormat="false" ht="12.75" hidden="false" customHeight="false" outlineLevel="0" collapsed="false">
      <c r="A200" s="34" t="s">
        <v>46</v>
      </c>
      <c r="B200" s="34" t="s">
        <v>47</v>
      </c>
      <c r="C200" s="35" t="s">
        <v>49</v>
      </c>
      <c r="D200" s="36" t="n">
        <v>82</v>
      </c>
      <c r="E200" s="36" t="n">
        <v>541</v>
      </c>
      <c r="F200" s="37" t="n">
        <f aca="false">SUM(D200:E200)</f>
        <v>623</v>
      </c>
      <c r="G200" s="38" t="n">
        <f aca="false">E200/F200</f>
        <v>0.868378812199037</v>
      </c>
    </row>
    <row r="201" customFormat="false" ht="12.75" hidden="false" customHeight="false" outlineLevel="0" collapsed="false">
      <c r="A201" s="34" t="s">
        <v>371</v>
      </c>
      <c r="B201" s="45" t="s">
        <v>372</v>
      </c>
      <c r="C201" s="35" t="s">
        <v>373</v>
      </c>
      <c r="D201" s="36" t="n">
        <v>37</v>
      </c>
      <c r="E201" s="36" t="n">
        <v>244</v>
      </c>
      <c r="F201" s="37" t="n">
        <f aca="false">SUM(D201:E201)</f>
        <v>281</v>
      </c>
      <c r="G201" s="38" t="n">
        <f aca="false">E201/F201</f>
        <v>0.868327402135231</v>
      </c>
    </row>
    <row r="202" customFormat="false" ht="12.75" hidden="false" customHeight="false" outlineLevel="0" collapsed="false">
      <c r="A202" s="34" t="s">
        <v>371</v>
      </c>
      <c r="B202" s="45" t="s">
        <v>374</v>
      </c>
      <c r="C202" s="35" t="s">
        <v>375</v>
      </c>
      <c r="D202" s="36" t="n">
        <v>103</v>
      </c>
      <c r="E202" s="36" t="n">
        <v>678</v>
      </c>
      <c r="F202" s="37" t="n">
        <f aca="false">SUM(D202:E202)</f>
        <v>781</v>
      </c>
      <c r="G202" s="38" t="n">
        <f aca="false">E202/F202</f>
        <v>0.868117797695263</v>
      </c>
    </row>
    <row r="203" customFormat="false" ht="12.75" hidden="false" customHeight="false" outlineLevel="0" collapsed="false">
      <c r="A203" s="34" t="s">
        <v>32</v>
      </c>
      <c r="B203" s="34" t="s">
        <v>40</v>
      </c>
      <c r="C203" s="35" t="s">
        <v>44</v>
      </c>
      <c r="D203" s="36" t="n">
        <v>22</v>
      </c>
      <c r="E203" s="36" t="n">
        <v>144</v>
      </c>
      <c r="F203" s="37" t="n">
        <f aca="false">SUM(D203:E203)</f>
        <v>166</v>
      </c>
      <c r="G203" s="38" t="n">
        <f aca="false">E203/F203</f>
        <v>0.867469879518072</v>
      </c>
    </row>
    <row r="204" customFormat="false" ht="12.75" hidden="false" customHeight="false" outlineLevel="0" collapsed="false">
      <c r="A204" s="34" t="s">
        <v>280</v>
      </c>
      <c r="B204" s="34" t="s">
        <v>280</v>
      </c>
      <c r="C204" s="35" t="s">
        <v>304</v>
      </c>
      <c r="D204" s="36" t="n">
        <v>4</v>
      </c>
      <c r="E204" s="36" t="n">
        <v>26</v>
      </c>
      <c r="F204" s="37" t="n">
        <f aca="false">SUM(D204:E204)</f>
        <v>30</v>
      </c>
      <c r="G204" s="38" t="n">
        <f aca="false">E204/F204</f>
        <v>0.866666666666667</v>
      </c>
    </row>
    <row r="205" customFormat="false" ht="12.75" hidden="false" customHeight="false" outlineLevel="0" collapsed="false">
      <c r="A205" s="42" t="s">
        <v>262</v>
      </c>
      <c r="B205" s="45" t="s">
        <v>262</v>
      </c>
      <c r="C205" s="35" t="s">
        <v>270</v>
      </c>
      <c r="D205" s="36" t="n">
        <v>40</v>
      </c>
      <c r="E205" s="36" t="n">
        <v>259</v>
      </c>
      <c r="F205" s="37" t="n">
        <f aca="false">SUM(D205:E205)</f>
        <v>299</v>
      </c>
      <c r="G205" s="38" t="n">
        <f aca="false">E205/F205</f>
        <v>0.866220735785953</v>
      </c>
    </row>
    <row r="206" customFormat="false" ht="12.75" hidden="false" customHeight="false" outlineLevel="0" collapsed="false">
      <c r="A206" s="34" t="s">
        <v>169</v>
      </c>
      <c r="B206" s="34" t="s">
        <v>179</v>
      </c>
      <c r="C206" s="35" t="s">
        <v>180</v>
      </c>
      <c r="D206" s="36" t="n">
        <v>87</v>
      </c>
      <c r="E206" s="36" t="n">
        <v>559</v>
      </c>
      <c r="F206" s="37" t="n">
        <f aca="false">SUM(D206:E206)</f>
        <v>646</v>
      </c>
      <c r="G206" s="38" t="n">
        <f aca="false">E206/F206</f>
        <v>0.865325077399381</v>
      </c>
    </row>
    <row r="207" customFormat="false" ht="12.75" hidden="false" customHeight="false" outlineLevel="0" collapsed="false">
      <c r="A207" s="34" t="s">
        <v>355</v>
      </c>
      <c r="B207" s="45" t="s">
        <v>355</v>
      </c>
      <c r="C207" s="35" t="s">
        <v>370</v>
      </c>
      <c r="D207" s="36" t="n">
        <v>44</v>
      </c>
      <c r="E207" s="36" t="n">
        <v>281</v>
      </c>
      <c r="F207" s="37" t="n">
        <f aca="false">SUM(D207:E207)</f>
        <v>325</v>
      </c>
      <c r="G207" s="38" t="n">
        <f aca="false">E207/F207</f>
        <v>0.864615384615385</v>
      </c>
    </row>
    <row r="208" customFormat="false" ht="12.75" hidden="false" customHeight="false" outlineLevel="0" collapsed="false">
      <c r="A208" s="34" t="s">
        <v>228</v>
      </c>
      <c r="B208" s="45" t="s">
        <v>229</v>
      </c>
      <c r="C208" s="35" t="s">
        <v>231</v>
      </c>
      <c r="D208" s="36" t="n">
        <v>19</v>
      </c>
      <c r="E208" s="36" t="n">
        <v>121</v>
      </c>
      <c r="F208" s="37" t="n">
        <f aca="false">SUM(D208:E208)</f>
        <v>140</v>
      </c>
      <c r="G208" s="38" t="n">
        <f aca="false">E208/F208</f>
        <v>0.864285714285714</v>
      </c>
    </row>
    <row r="209" customFormat="false" ht="12.75" hidden="false" customHeight="false" outlineLevel="0" collapsed="false">
      <c r="A209" s="39" t="s">
        <v>323</v>
      </c>
      <c r="B209" s="40" t="s">
        <v>323</v>
      </c>
      <c r="C209" s="35" t="s">
        <v>323</v>
      </c>
      <c r="D209" s="36" t="n">
        <v>128</v>
      </c>
      <c r="E209" s="36" t="n">
        <v>809</v>
      </c>
      <c r="F209" s="37" t="n">
        <f aca="false">SUM(D209:E209)</f>
        <v>937</v>
      </c>
      <c r="G209" s="38" t="n">
        <f aca="false">E209/F209</f>
        <v>0.863393810032017</v>
      </c>
    </row>
    <row r="210" customFormat="false" ht="12.75" hidden="false" customHeight="false" outlineLevel="0" collapsed="false">
      <c r="A210" s="34" t="s">
        <v>169</v>
      </c>
      <c r="B210" s="34" t="s">
        <v>169</v>
      </c>
      <c r="C210" s="35" t="s">
        <v>173</v>
      </c>
      <c r="D210" s="36" t="n">
        <v>103</v>
      </c>
      <c r="E210" s="36" t="n">
        <v>644</v>
      </c>
      <c r="F210" s="37" t="n">
        <f aca="false">SUM(D210:E210)</f>
        <v>747</v>
      </c>
      <c r="G210" s="38" t="n">
        <f aca="false">E210/F210</f>
        <v>0.862115127175368</v>
      </c>
    </row>
    <row r="211" customFormat="false" ht="12.75" hidden="false" customHeight="false" outlineLevel="0" collapsed="false">
      <c r="A211" s="39" t="s">
        <v>183</v>
      </c>
      <c r="B211" s="40" t="s">
        <v>188</v>
      </c>
      <c r="C211" s="35" t="s">
        <v>188</v>
      </c>
      <c r="D211" s="36" t="n">
        <v>254</v>
      </c>
      <c r="E211" s="36" t="n">
        <v>1582</v>
      </c>
      <c r="F211" s="37" t="n">
        <f aca="false">SUM(D211:E211)</f>
        <v>1836</v>
      </c>
      <c r="G211" s="38" t="n">
        <f aca="false">E211/F211</f>
        <v>0.861655773420479</v>
      </c>
    </row>
    <row r="212" customFormat="false" ht="12.75" hidden="false" customHeight="false" outlineLevel="0" collapsed="false">
      <c r="A212" s="34" t="s">
        <v>371</v>
      </c>
      <c r="B212" s="45" t="s">
        <v>385</v>
      </c>
      <c r="C212" s="35" t="s">
        <v>386</v>
      </c>
      <c r="D212" s="36" t="n">
        <v>9</v>
      </c>
      <c r="E212" s="36" t="n">
        <v>56</v>
      </c>
      <c r="F212" s="37" t="n">
        <f aca="false">SUM(D212:E212)</f>
        <v>65</v>
      </c>
      <c r="G212" s="38" t="n">
        <f aca="false">E212/F212</f>
        <v>0.861538461538462</v>
      </c>
    </row>
    <row r="213" customFormat="false" ht="12.75" hidden="false" customHeight="false" outlineLevel="0" collapsed="false">
      <c r="A213" s="34" t="s">
        <v>154</v>
      </c>
      <c r="B213" s="34" t="s">
        <v>154</v>
      </c>
      <c r="C213" s="35" t="s">
        <v>156</v>
      </c>
      <c r="D213" s="36" t="n">
        <v>41</v>
      </c>
      <c r="E213" s="36" t="n">
        <v>253</v>
      </c>
      <c r="F213" s="37" t="n">
        <f aca="false">SUM(D213:E213)</f>
        <v>294</v>
      </c>
      <c r="G213" s="38" t="n">
        <f aca="false">E213/F213</f>
        <v>0.860544217687075</v>
      </c>
    </row>
    <row r="214" customFormat="false" ht="12.75" hidden="false" customHeight="false" outlineLevel="0" collapsed="false">
      <c r="A214" s="39" t="s">
        <v>72</v>
      </c>
      <c r="B214" s="41" t="s">
        <v>92</v>
      </c>
      <c r="C214" s="35" t="s">
        <v>92</v>
      </c>
      <c r="D214" s="36" t="n">
        <v>127</v>
      </c>
      <c r="E214" s="36" t="n">
        <v>768</v>
      </c>
      <c r="F214" s="37" t="n">
        <f aca="false">SUM(D214:E214)</f>
        <v>895</v>
      </c>
      <c r="G214" s="38" t="n">
        <f aca="false">E214/F214</f>
        <v>0.858100558659218</v>
      </c>
    </row>
    <row r="215" customFormat="false" ht="12.75" hidden="false" customHeight="false" outlineLevel="0" collapsed="false">
      <c r="A215" s="39" t="s">
        <v>104</v>
      </c>
      <c r="B215" s="34" t="s">
        <v>118</v>
      </c>
      <c r="C215" s="35" t="s">
        <v>119</v>
      </c>
      <c r="D215" s="36" t="n">
        <v>67</v>
      </c>
      <c r="E215" s="36" t="n">
        <v>404</v>
      </c>
      <c r="F215" s="37" t="n">
        <f aca="false">SUM(D215:E215)</f>
        <v>471</v>
      </c>
      <c r="G215" s="38" t="n">
        <f aca="false">E215/F215</f>
        <v>0.857749469214437</v>
      </c>
    </row>
    <row r="216" customFormat="false" ht="12.75" hidden="false" customHeight="false" outlineLevel="0" collapsed="false">
      <c r="A216" s="34" t="s">
        <v>323</v>
      </c>
      <c r="B216" s="34" t="s">
        <v>349</v>
      </c>
      <c r="C216" s="35" t="s">
        <v>350</v>
      </c>
      <c r="D216" s="36" t="n">
        <v>25</v>
      </c>
      <c r="E216" s="36" t="n">
        <v>147</v>
      </c>
      <c r="F216" s="37" t="n">
        <f aca="false">SUM(D216:E216)</f>
        <v>172</v>
      </c>
      <c r="G216" s="38" t="n">
        <f aca="false">E216/F216</f>
        <v>0.854651162790698</v>
      </c>
    </row>
    <row r="217" customFormat="false" ht="12.75" hidden="false" customHeight="false" outlineLevel="0" collapsed="false">
      <c r="A217" s="34" t="s">
        <v>72</v>
      </c>
      <c r="B217" s="42" t="s">
        <v>73</v>
      </c>
      <c r="C217" s="35" t="s">
        <v>76</v>
      </c>
      <c r="D217" s="36" t="n">
        <v>44</v>
      </c>
      <c r="E217" s="36" t="n">
        <v>255</v>
      </c>
      <c r="F217" s="37" t="n">
        <f aca="false">SUM(D217:E217)</f>
        <v>299</v>
      </c>
      <c r="G217" s="38" t="n">
        <f aca="false">E217/F217</f>
        <v>0.852842809364549</v>
      </c>
    </row>
    <row r="218" customFormat="false" ht="12.75" hidden="false" customHeight="false" outlineLevel="0" collapsed="false">
      <c r="A218" s="39" t="s">
        <v>104</v>
      </c>
      <c r="B218" s="34" t="s">
        <v>105</v>
      </c>
      <c r="C218" s="35" t="s">
        <v>107</v>
      </c>
      <c r="D218" s="36" t="n">
        <v>4</v>
      </c>
      <c r="E218" s="36" t="n">
        <v>23</v>
      </c>
      <c r="F218" s="37" t="n">
        <f aca="false">SUM(D218:E218)</f>
        <v>27</v>
      </c>
      <c r="G218" s="38" t="n">
        <f aca="false">E218/F218</f>
        <v>0.851851851851852</v>
      </c>
    </row>
    <row r="219" customFormat="false" ht="12.75" hidden="false" customHeight="false" outlineLevel="0" collapsed="false">
      <c r="A219" s="39" t="s">
        <v>407</v>
      </c>
      <c r="B219" s="40" t="s">
        <v>413</v>
      </c>
      <c r="C219" s="35" t="s">
        <v>413</v>
      </c>
      <c r="D219" s="36" t="n">
        <v>114</v>
      </c>
      <c r="E219" s="36" t="n">
        <v>654</v>
      </c>
      <c r="F219" s="37" t="n">
        <f aca="false">SUM(D219:E219)</f>
        <v>768</v>
      </c>
      <c r="G219" s="38" t="n">
        <f aca="false">E219/F219</f>
        <v>0.8515625</v>
      </c>
    </row>
    <row r="220" customFormat="false" ht="12.75" hidden="false" customHeight="false" outlineLevel="0" collapsed="false">
      <c r="A220" s="34" t="s">
        <v>183</v>
      </c>
      <c r="B220" s="34" t="s">
        <v>186</v>
      </c>
      <c r="C220" s="35" t="s">
        <v>187</v>
      </c>
      <c r="D220" s="36" t="n">
        <v>127</v>
      </c>
      <c r="E220" s="36" t="n">
        <v>725</v>
      </c>
      <c r="F220" s="37" t="n">
        <f aca="false">SUM(D220:E220)</f>
        <v>852</v>
      </c>
      <c r="G220" s="38" t="n">
        <f aca="false">E220/F220</f>
        <v>0.85093896713615</v>
      </c>
    </row>
    <row r="221" customFormat="false" ht="12.75" hidden="false" customHeight="false" outlineLevel="0" collapsed="false">
      <c r="A221" s="39" t="s">
        <v>280</v>
      </c>
      <c r="B221" s="40" t="s">
        <v>301</v>
      </c>
      <c r="C221" s="35" t="s">
        <v>301</v>
      </c>
      <c r="D221" s="36" t="n">
        <v>61</v>
      </c>
      <c r="E221" s="36" t="n">
        <v>331</v>
      </c>
      <c r="F221" s="37" t="n">
        <f aca="false">SUM(D221:E221)</f>
        <v>392</v>
      </c>
      <c r="G221" s="38" t="n">
        <f aca="false">E221/F221</f>
        <v>0.844387755102041</v>
      </c>
    </row>
    <row r="222" customFormat="false" ht="12.75" hidden="false" customHeight="false" outlineLevel="0" collapsed="false">
      <c r="A222" s="39" t="s">
        <v>387</v>
      </c>
      <c r="B222" s="39" t="s">
        <v>387</v>
      </c>
      <c r="C222" s="35" t="s">
        <v>387</v>
      </c>
      <c r="D222" s="36" t="n">
        <v>343</v>
      </c>
      <c r="E222" s="36" t="n">
        <v>1856</v>
      </c>
      <c r="F222" s="37" t="n">
        <f aca="false">SUM(D222:E222)</f>
        <v>2199</v>
      </c>
      <c r="G222" s="38" t="n">
        <f aca="false">E222/F222</f>
        <v>0.844020009095043</v>
      </c>
    </row>
    <row r="223" customFormat="false" ht="12.75" hidden="false" customHeight="false" outlineLevel="0" collapsed="false">
      <c r="A223" s="34" t="s">
        <v>205</v>
      </c>
      <c r="B223" s="34" t="s">
        <v>219</v>
      </c>
      <c r="C223" s="35" t="s">
        <v>220</v>
      </c>
      <c r="D223" s="36" t="n">
        <v>120</v>
      </c>
      <c r="E223" s="36" t="n">
        <v>646</v>
      </c>
      <c r="F223" s="37" t="n">
        <f aca="false">SUM(D223:E223)</f>
        <v>766</v>
      </c>
      <c r="G223" s="38" t="n">
        <f aca="false">E223/F223</f>
        <v>0.843342036553525</v>
      </c>
    </row>
    <row r="224" customFormat="false" ht="12.75" hidden="false" customHeight="false" outlineLevel="0" collapsed="false">
      <c r="A224" s="39" t="s">
        <v>407</v>
      </c>
      <c r="B224" s="40" t="s">
        <v>407</v>
      </c>
      <c r="C224" s="35" t="s">
        <v>407</v>
      </c>
      <c r="D224" s="36" t="n">
        <v>192</v>
      </c>
      <c r="E224" s="36" t="n">
        <v>1015</v>
      </c>
      <c r="F224" s="37" t="n">
        <f aca="false">SUM(D224:E224)</f>
        <v>1207</v>
      </c>
      <c r="G224" s="38" t="n">
        <f aca="false">E224/F224</f>
        <v>0.84092792046396</v>
      </c>
    </row>
    <row r="225" customFormat="false" ht="12.75" hidden="false" customHeight="false" outlineLevel="0" collapsed="false">
      <c r="A225" s="34" t="s">
        <v>72</v>
      </c>
      <c r="B225" s="42" t="s">
        <v>96</v>
      </c>
      <c r="C225" s="35" t="s">
        <v>97</v>
      </c>
      <c r="D225" s="36" t="n">
        <v>19</v>
      </c>
      <c r="E225" s="36" t="n">
        <v>100</v>
      </c>
      <c r="F225" s="37" t="n">
        <f aca="false">SUM(D225:E225)</f>
        <v>119</v>
      </c>
      <c r="G225" s="38" t="n">
        <f aca="false">E225/F225</f>
        <v>0.840336134453782</v>
      </c>
    </row>
    <row r="226" customFormat="false" ht="12.75" hidden="false" customHeight="false" outlineLevel="0" collapsed="false">
      <c r="A226" s="39" t="s">
        <v>280</v>
      </c>
      <c r="B226" s="40" t="s">
        <v>280</v>
      </c>
      <c r="C226" s="35" t="s">
        <v>280</v>
      </c>
      <c r="D226" s="36" t="n">
        <v>37</v>
      </c>
      <c r="E226" s="36" t="n">
        <v>192</v>
      </c>
      <c r="F226" s="37" t="n">
        <f aca="false">SUM(D226:E226)</f>
        <v>229</v>
      </c>
      <c r="G226" s="38" t="n">
        <f aca="false">E226/F226</f>
        <v>0.838427947598253</v>
      </c>
    </row>
    <row r="227" customFormat="false" ht="12.75" hidden="false" customHeight="false" outlineLevel="0" collapsed="false">
      <c r="A227" s="34" t="s">
        <v>46</v>
      </c>
      <c r="B227" s="34" t="s">
        <v>61</v>
      </c>
      <c r="C227" s="35" t="s">
        <v>64</v>
      </c>
      <c r="D227" s="36" t="n">
        <v>12</v>
      </c>
      <c r="E227" s="36" t="n">
        <v>62</v>
      </c>
      <c r="F227" s="37" t="n">
        <f aca="false">SUM(D227:E227)</f>
        <v>74</v>
      </c>
      <c r="G227" s="38" t="n">
        <f aca="false">E227/F227</f>
        <v>0.837837837837838</v>
      </c>
    </row>
    <row r="228" customFormat="false" ht="12.75" hidden="false" customHeight="false" outlineLevel="0" collapsed="false">
      <c r="A228" s="34" t="s">
        <v>355</v>
      </c>
      <c r="B228" s="45" t="s">
        <v>356</v>
      </c>
      <c r="C228" s="35" t="s">
        <v>357</v>
      </c>
      <c r="D228" s="36" t="n">
        <v>122</v>
      </c>
      <c r="E228" s="36" t="n">
        <v>627</v>
      </c>
      <c r="F228" s="37" t="n">
        <f aca="false">SUM(D228:E228)</f>
        <v>749</v>
      </c>
      <c r="G228" s="38" t="n">
        <f aca="false">E228/F228</f>
        <v>0.837116154873164</v>
      </c>
    </row>
    <row r="229" customFormat="false" ht="12.75" hidden="false" customHeight="false" outlineLevel="0" collapsed="false">
      <c r="A229" s="34" t="s">
        <v>46</v>
      </c>
      <c r="B229" s="34" t="s">
        <v>46</v>
      </c>
      <c r="C229" s="35" t="s">
        <v>53</v>
      </c>
      <c r="D229" s="36" t="n">
        <v>34</v>
      </c>
      <c r="E229" s="36" t="n">
        <v>174</v>
      </c>
      <c r="F229" s="37" t="n">
        <f aca="false">SUM(D229:E229)</f>
        <v>208</v>
      </c>
      <c r="G229" s="38" t="n">
        <f aca="false">E229/F229</f>
        <v>0.836538461538462</v>
      </c>
    </row>
    <row r="230" customFormat="false" ht="12.75" hidden="false" customHeight="false" outlineLevel="0" collapsed="false">
      <c r="A230" s="39" t="s">
        <v>205</v>
      </c>
      <c r="B230" s="40" t="s">
        <v>217</v>
      </c>
      <c r="C230" s="35" t="s">
        <v>217</v>
      </c>
      <c r="D230" s="36" t="n">
        <v>149</v>
      </c>
      <c r="E230" s="36" t="n">
        <v>761</v>
      </c>
      <c r="F230" s="37" t="n">
        <f aca="false">SUM(D230:E230)</f>
        <v>910</v>
      </c>
      <c r="G230" s="38" t="n">
        <f aca="false">E230/F230</f>
        <v>0.836263736263736</v>
      </c>
    </row>
    <row r="231" customFormat="false" ht="12.75" hidden="false" customHeight="false" outlineLevel="0" collapsed="false">
      <c r="A231" s="34" t="s">
        <v>72</v>
      </c>
      <c r="B231" s="42" t="s">
        <v>102</v>
      </c>
      <c r="C231" s="35" t="s">
        <v>103</v>
      </c>
      <c r="D231" s="36" t="n">
        <v>105</v>
      </c>
      <c r="E231" s="36" t="n">
        <v>532</v>
      </c>
      <c r="F231" s="37" t="n">
        <f aca="false">SUM(D231:E231)</f>
        <v>637</v>
      </c>
      <c r="G231" s="38" t="n">
        <f aca="false">E231/F231</f>
        <v>0.835164835164835</v>
      </c>
    </row>
    <row r="232" customFormat="false" ht="12.75" hidden="false" customHeight="false" outlineLevel="0" collapsed="false">
      <c r="A232" s="39" t="s">
        <v>387</v>
      </c>
      <c r="B232" s="46" t="s">
        <v>403</v>
      </c>
      <c r="C232" s="35" t="s">
        <v>403</v>
      </c>
      <c r="D232" s="36" t="n">
        <v>226</v>
      </c>
      <c r="E232" s="36" t="n">
        <v>1144</v>
      </c>
      <c r="F232" s="37" t="n">
        <f aca="false">SUM(D232:E232)</f>
        <v>1370</v>
      </c>
      <c r="G232" s="38" t="n">
        <f aca="false">E232/F232</f>
        <v>0.835036496350365</v>
      </c>
    </row>
    <row r="233" customFormat="false" ht="12.75" hidden="false" customHeight="false" outlineLevel="0" collapsed="false">
      <c r="A233" s="39" t="s">
        <v>154</v>
      </c>
      <c r="B233" s="40" t="s">
        <v>157</v>
      </c>
      <c r="C233" s="35" t="s">
        <v>157</v>
      </c>
      <c r="D233" s="36" t="n">
        <v>224</v>
      </c>
      <c r="E233" s="36" t="n">
        <v>1126</v>
      </c>
      <c r="F233" s="37" t="n">
        <f aca="false">SUM(D233:E233)</f>
        <v>1350</v>
      </c>
      <c r="G233" s="38" t="n">
        <f aca="false">E233/F233</f>
        <v>0.834074074074074</v>
      </c>
    </row>
    <row r="234" customFormat="false" ht="12.75" hidden="false" customHeight="false" outlineLevel="0" collapsed="false">
      <c r="A234" s="39" t="s">
        <v>104</v>
      </c>
      <c r="B234" s="34" t="s">
        <v>110</v>
      </c>
      <c r="C234" s="35" t="s">
        <v>111</v>
      </c>
      <c r="D234" s="36" t="n">
        <v>49</v>
      </c>
      <c r="E234" s="36" t="n">
        <v>242</v>
      </c>
      <c r="F234" s="37" t="n">
        <f aca="false">SUM(D234:E234)</f>
        <v>291</v>
      </c>
      <c r="G234" s="38" t="n">
        <f aca="false">E234/F234</f>
        <v>0.831615120274914</v>
      </c>
    </row>
    <row r="235" customFormat="false" ht="12.75" hidden="false" customHeight="false" outlineLevel="0" collapsed="false">
      <c r="A235" s="39" t="s">
        <v>407</v>
      </c>
      <c r="B235" s="40" t="s">
        <v>408</v>
      </c>
      <c r="C235" s="35" t="s">
        <v>408</v>
      </c>
      <c r="D235" s="36" t="n">
        <v>182</v>
      </c>
      <c r="E235" s="36" t="n">
        <v>897</v>
      </c>
      <c r="F235" s="37" t="n">
        <f aca="false">SUM(D235:E235)</f>
        <v>1079</v>
      </c>
      <c r="G235" s="38" t="n">
        <f aca="false">E235/F235</f>
        <v>0.831325301204819</v>
      </c>
    </row>
    <row r="236" customFormat="false" ht="12.75" hidden="false" customHeight="false" outlineLevel="0" collapsed="false">
      <c r="A236" s="39" t="s">
        <v>72</v>
      </c>
      <c r="B236" s="41" t="s">
        <v>78</v>
      </c>
      <c r="C236" s="35" t="s">
        <v>78</v>
      </c>
      <c r="D236" s="36" t="n">
        <v>119</v>
      </c>
      <c r="E236" s="36" t="n">
        <v>584</v>
      </c>
      <c r="F236" s="37" t="n">
        <f aca="false">SUM(D236:E236)</f>
        <v>703</v>
      </c>
      <c r="G236" s="38" t="n">
        <f aca="false">E236/F236</f>
        <v>0.83072546230441</v>
      </c>
    </row>
    <row r="237" customFormat="false" ht="12.75" hidden="false" customHeight="false" outlineLevel="0" collapsed="false">
      <c r="A237" s="47" t="s">
        <v>262</v>
      </c>
      <c r="B237" s="40" t="s">
        <v>275</v>
      </c>
      <c r="C237" s="35" t="s">
        <v>275</v>
      </c>
      <c r="D237" s="36" t="n">
        <v>28</v>
      </c>
      <c r="E237" s="36" t="n">
        <v>137</v>
      </c>
      <c r="F237" s="37" t="n">
        <f aca="false">SUM(D237:E237)</f>
        <v>165</v>
      </c>
      <c r="G237" s="38" t="n">
        <f aca="false">E237/F237</f>
        <v>0.83030303030303</v>
      </c>
    </row>
    <row r="238" customFormat="false" ht="12.75" hidden="false" customHeight="false" outlineLevel="0" collapsed="false">
      <c r="A238" s="34" t="s">
        <v>252</v>
      </c>
      <c r="B238" s="34" t="s">
        <v>253</v>
      </c>
      <c r="C238" s="35" t="s">
        <v>254</v>
      </c>
      <c r="D238" s="36" t="n">
        <v>72</v>
      </c>
      <c r="E238" s="36" t="n">
        <v>347</v>
      </c>
      <c r="F238" s="37" t="n">
        <f aca="false">SUM(D238:E238)</f>
        <v>419</v>
      </c>
      <c r="G238" s="38" t="n">
        <f aca="false">E238/F238</f>
        <v>0.828162291169451</v>
      </c>
    </row>
    <row r="239" customFormat="false" ht="12.75" hidden="false" customHeight="false" outlineLevel="0" collapsed="false">
      <c r="A239" s="39" t="s">
        <v>104</v>
      </c>
      <c r="B239" s="34" t="s">
        <v>125</v>
      </c>
      <c r="C239" s="35" t="s">
        <v>126</v>
      </c>
      <c r="D239" s="36" t="n">
        <v>125</v>
      </c>
      <c r="E239" s="36" t="n">
        <v>602</v>
      </c>
      <c r="F239" s="37" t="n">
        <f aca="false">SUM(D239:E239)</f>
        <v>727</v>
      </c>
      <c r="G239" s="38" t="n">
        <f aca="false">E239/F239</f>
        <v>0.828060522696011</v>
      </c>
    </row>
    <row r="240" customFormat="false" ht="12.75" hidden="false" customHeight="false" outlineLevel="0" collapsed="false">
      <c r="A240" s="34" t="s">
        <v>46</v>
      </c>
      <c r="B240" s="34" t="s">
        <v>46</v>
      </c>
      <c r="C240" s="35" t="s">
        <v>52</v>
      </c>
      <c r="D240" s="36" t="n">
        <v>27</v>
      </c>
      <c r="E240" s="36" t="n">
        <v>129</v>
      </c>
      <c r="F240" s="37" t="n">
        <f aca="false">SUM(D240:E240)</f>
        <v>156</v>
      </c>
      <c r="G240" s="38" t="n">
        <f aca="false">E240/F240</f>
        <v>0.826923076923077</v>
      </c>
    </row>
    <row r="241" customFormat="false" ht="12.75" hidden="false" customHeight="false" outlineLevel="0" collapsed="false">
      <c r="A241" s="34" t="s">
        <v>228</v>
      </c>
      <c r="B241" s="45" t="s">
        <v>229</v>
      </c>
      <c r="C241" s="35" t="s">
        <v>230</v>
      </c>
      <c r="D241" s="36" t="n">
        <v>109</v>
      </c>
      <c r="E241" s="36" t="n">
        <v>517</v>
      </c>
      <c r="F241" s="37" t="n">
        <f aca="false">SUM(D241:E241)</f>
        <v>626</v>
      </c>
      <c r="G241" s="38" t="n">
        <f aca="false">E241/F241</f>
        <v>0.825878594249201</v>
      </c>
    </row>
    <row r="242" customFormat="false" ht="12.75" hidden="false" customHeight="false" outlineLevel="0" collapsed="false">
      <c r="A242" s="34" t="s">
        <v>205</v>
      </c>
      <c r="B242" s="34" t="s">
        <v>207</v>
      </c>
      <c r="C242" s="35" t="s">
        <v>209</v>
      </c>
      <c r="D242" s="36" t="n">
        <v>26</v>
      </c>
      <c r="E242" s="36" t="n">
        <v>123</v>
      </c>
      <c r="F242" s="37" t="n">
        <f aca="false">SUM(D242:E242)</f>
        <v>149</v>
      </c>
      <c r="G242" s="38" t="n">
        <f aca="false">E242/F242</f>
        <v>0.825503355704698</v>
      </c>
    </row>
    <row r="243" customFormat="false" ht="12.75" hidden="false" customHeight="false" outlineLevel="0" collapsed="false">
      <c r="A243" s="34" t="s">
        <v>205</v>
      </c>
      <c r="B243" s="34" t="s">
        <v>223</v>
      </c>
      <c r="C243" s="35" t="s">
        <v>227</v>
      </c>
      <c r="D243" s="36" t="n">
        <v>18</v>
      </c>
      <c r="E243" s="36" t="n">
        <v>85</v>
      </c>
      <c r="F243" s="37" t="n">
        <f aca="false">SUM(D243:E243)</f>
        <v>103</v>
      </c>
      <c r="G243" s="38" t="n">
        <f aca="false">E243/F243</f>
        <v>0.825242718446602</v>
      </c>
    </row>
    <row r="244" customFormat="false" ht="12.75" hidden="false" customHeight="false" outlineLevel="0" collapsed="false">
      <c r="A244" s="34" t="s">
        <v>169</v>
      </c>
      <c r="B244" s="34" t="s">
        <v>170</v>
      </c>
      <c r="C244" s="35" t="s">
        <v>171</v>
      </c>
      <c r="D244" s="36" t="n">
        <v>110</v>
      </c>
      <c r="E244" s="36" t="n">
        <v>511</v>
      </c>
      <c r="F244" s="37" t="n">
        <f aca="false">SUM(D244:E244)</f>
        <v>621</v>
      </c>
      <c r="G244" s="38" t="n">
        <f aca="false">E244/F244</f>
        <v>0.822866344605475</v>
      </c>
    </row>
    <row r="245" customFormat="false" ht="12.75" hidden="false" customHeight="false" outlineLevel="0" collapsed="false">
      <c r="A245" s="39" t="s">
        <v>46</v>
      </c>
      <c r="B245" s="40" t="s">
        <v>47</v>
      </c>
      <c r="C245" s="35" t="s">
        <v>47</v>
      </c>
      <c r="D245" s="36" t="n">
        <v>110</v>
      </c>
      <c r="E245" s="36" t="n">
        <v>501</v>
      </c>
      <c r="F245" s="37" t="n">
        <f aca="false">SUM(D245:E245)</f>
        <v>611</v>
      </c>
      <c r="G245" s="38" t="n">
        <f aca="false">E245/F245</f>
        <v>0.819967266775777</v>
      </c>
    </row>
    <row r="246" customFormat="false" ht="12.75" hidden="false" customHeight="false" outlineLevel="0" collapsed="false">
      <c r="A246" s="39" t="s">
        <v>72</v>
      </c>
      <c r="B246" s="41" t="s">
        <v>73</v>
      </c>
      <c r="C246" s="35" t="s">
        <v>74</v>
      </c>
      <c r="D246" s="36" t="n">
        <v>129</v>
      </c>
      <c r="E246" s="36" t="n">
        <v>587</v>
      </c>
      <c r="F246" s="37" t="n">
        <f aca="false">SUM(D246:E246)</f>
        <v>716</v>
      </c>
      <c r="G246" s="38" t="n">
        <f aca="false">E246/F246</f>
        <v>0.819832402234637</v>
      </c>
    </row>
    <row r="247" customFormat="false" ht="12.75" hidden="false" customHeight="false" outlineLevel="0" collapsed="false">
      <c r="A247" s="39" t="s">
        <v>169</v>
      </c>
      <c r="B247" s="40" t="s">
        <v>176</v>
      </c>
      <c r="C247" s="35" t="s">
        <v>176</v>
      </c>
      <c r="D247" s="36" t="n">
        <v>93</v>
      </c>
      <c r="E247" s="36" t="n">
        <v>420</v>
      </c>
      <c r="F247" s="37" t="n">
        <f aca="false">SUM(D247:E247)</f>
        <v>513</v>
      </c>
      <c r="G247" s="38" t="n">
        <f aca="false">E247/F247</f>
        <v>0.818713450292398</v>
      </c>
    </row>
    <row r="248" customFormat="false" ht="12.75" hidden="false" customHeight="false" outlineLevel="0" collapsed="false">
      <c r="A248" s="40" t="s">
        <v>154</v>
      </c>
      <c r="B248" s="40" t="s">
        <v>154</v>
      </c>
      <c r="C248" s="35" t="s">
        <v>154</v>
      </c>
      <c r="D248" s="36" t="n">
        <v>227</v>
      </c>
      <c r="E248" s="36" t="n">
        <v>1014</v>
      </c>
      <c r="F248" s="37" t="n">
        <f aca="false">SUM(D248:E248)</f>
        <v>1241</v>
      </c>
      <c r="G248" s="38" t="n">
        <f aca="false">E248/F248</f>
        <v>0.817082997582595</v>
      </c>
    </row>
    <row r="249" customFormat="false" ht="12.75" hidden="false" customHeight="false" outlineLevel="0" collapsed="false">
      <c r="A249" s="34" t="s">
        <v>323</v>
      </c>
      <c r="B249" s="48" t="s">
        <v>349</v>
      </c>
      <c r="C249" s="35" t="s">
        <v>351</v>
      </c>
      <c r="D249" s="36" t="n">
        <v>178</v>
      </c>
      <c r="E249" s="36" t="n">
        <v>792</v>
      </c>
      <c r="F249" s="37" t="n">
        <f aca="false">SUM(D249:E249)</f>
        <v>970</v>
      </c>
      <c r="G249" s="38" t="n">
        <f aca="false">E249/F249</f>
        <v>0.816494845360825</v>
      </c>
    </row>
    <row r="250" customFormat="false" ht="12.75" hidden="false" customHeight="false" outlineLevel="0" collapsed="false">
      <c r="A250" s="34" t="s">
        <v>323</v>
      </c>
      <c r="B250" s="34" t="s">
        <v>324</v>
      </c>
      <c r="C250" s="35" t="s">
        <v>325</v>
      </c>
      <c r="D250" s="36" t="n">
        <v>68</v>
      </c>
      <c r="E250" s="36" t="n">
        <v>300</v>
      </c>
      <c r="F250" s="37" t="n">
        <f aca="false">SUM(D250:E250)</f>
        <v>368</v>
      </c>
      <c r="G250" s="38" t="n">
        <f aca="false">E250/F250</f>
        <v>0.815217391304348</v>
      </c>
    </row>
    <row r="251" customFormat="false" ht="12.75" hidden="false" customHeight="false" outlineLevel="0" collapsed="false">
      <c r="A251" s="34" t="s">
        <v>72</v>
      </c>
      <c r="B251" s="42" t="s">
        <v>88</v>
      </c>
      <c r="C251" s="35" t="s">
        <v>89</v>
      </c>
      <c r="D251" s="36" t="n">
        <v>74</v>
      </c>
      <c r="E251" s="36" t="n">
        <v>320</v>
      </c>
      <c r="F251" s="37" t="n">
        <f aca="false">SUM(D251:E251)</f>
        <v>394</v>
      </c>
      <c r="G251" s="38" t="n">
        <f aca="false">E251/F251</f>
        <v>0.812182741116751</v>
      </c>
    </row>
    <row r="252" customFormat="false" ht="12.75" hidden="false" customHeight="false" outlineLevel="0" collapsed="false">
      <c r="A252" s="39" t="s">
        <v>32</v>
      </c>
      <c r="B252" s="40" t="s">
        <v>40</v>
      </c>
      <c r="C252" s="35" t="s">
        <v>40</v>
      </c>
      <c r="D252" s="36" t="n">
        <v>62</v>
      </c>
      <c r="E252" s="36" t="n">
        <v>265</v>
      </c>
      <c r="F252" s="37" t="n">
        <f aca="false">SUM(D252:E252)</f>
        <v>327</v>
      </c>
      <c r="G252" s="38" t="n">
        <f aca="false">E252/F252</f>
        <v>0.81039755351682</v>
      </c>
    </row>
    <row r="253" customFormat="false" ht="12.75" hidden="false" customHeight="false" outlineLevel="0" collapsed="false">
      <c r="A253" s="39" t="s">
        <v>195</v>
      </c>
      <c r="B253" s="40" t="s">
        <v>200</v>
      </c>
      <c r="C253" s="35" t="s">
        <v>200</v>
      </c>
      <c r="D253" s="36" t="n">
        <v>159</v>
      </c>
      <c r="E253" s="36" t="n">
        <v>677</v>
      </c>
      <c r="F253" s="37" t="n">
        <f aca="false">SUM(D253:E253)</f>
        <v>836</v>
      </c>
      <c r="G253" s="38" t="n">
        <f aca="false">E253/F253</f>
        <v>0.809808612440191</v>
      </c>
    </row>
    <row r="254" customFormat="false" ht="12.75" hidden="false" customHeight="false" outlineLevel="0" collapsed="false">
      <c r="A254" s="34" t="s">
        <v>205</v>
      </c>
      <c r="B254" s="34" t="s">
        <v>210</v>
      </c>
      <c r="C254" s="35" t="s">
        <v>212</v>
      </c>
      <c r="D254" s="36" t="n">
        <v>172</v>
      </c>
      <c r="E254" s="36" t="n">
        <v>726</v>
      </c>
      <c r="F254" s="37" t="n">
        <f aca="false">SUM(D254:E254)</f>
        <v>898</v>
      </c>
      <c r="G254" s="38" t="n">
        <f aca="false">E254/F254</f>
        <v>0.808463251670379</v>
      </c>
    </row>
    <row r="255" customFormat="false" ht="12.75" hidden="false" customHeight="false" outlineLevel="0" collapsed="false">
      <c r="A255" s="40" t="s">
        <v>154</v>
      </c>
      <c r="B255" s="40" t="s">
        <v>163</v>
      </c>
      <c r="C255" s="35" t="s">
        <v>163</v>
      </c>
      <c r="D255" s="36" t="n">
        <v>197</v>
      </c>
      <c r="E255" s="36" t="n">
        <v>826</v>
      </c>
      <c r="F255" s="37" t="n">
        <f aca="false">SUM(D255:E255)</f>
        <v>1023</v>
      </c>
      <c r="G255" s="38" t="n">
        <f aca="false">E255/F255</f>
        <v>0.807429130009775</v>
      </c>
    </row>
    <row r="256" customFormat="false" ht="12.75" hidden="false" customHeight="false" outlineLevel="0" collapsed="false">
      <c r="A256" s="39" t="s">
        <v>371</v>
      </c>
      <c r="B256" s="46" t="s">
        <v>382</v>
      </c>
      <c r="C256" s="35" t="s">
        <v>382</v>
      </c>
      <c r="D256" s="36" t="n">
        <v>237</v>
      </c>
      <c r="E256" s="36" t="n">
        <v>989</v>
      </c>
      <c r="F256" s="37" t="n">
        <f aca="false">SUM(D256:E256)</f>
        <v>1226</v>
      </c>
      <c r="G256" s="38" t="n">
        <f aca="false">E256/F256</f>
        <v>0.806688417618271</v>
      </c>
    </row>
    <row r="257" customFormat="false" ht="12.75" hidden="false" customHeight="false" outlineLevel="0" collapsed="false">
      <c r="A257" s="34" t="s">
        <v>72</v>
      </c>
      <c r="B257" s="42" t="s">
        <v>96</v>
      </c>
      <c r="C257" s="35" t="s">
        <v>98</v>
      </c>
      <c r="D257" s="36" t="n">
        <v>59</v>
      </c>
      <c r="E257" s="36" t="n">
        <v>246</v>
      </c>
      <c r="F257" s="37" t="n">
        <f aca="false">SUM(D257:E257)</f>
        <v>305</v>
      </c>
      <c r="G257" s="38" t="n">
        <f aca="false">E257/F257</f>
        <v>0.80655737704918</v>
      </c>
    </row>
    <row r="258" customFormat="false" ht="12.75" hidden="false" customHeight="false" outlineLevel="0" collapsed="false">
      <c r="A258" s="34" t="s">
        <v>46</v>
      </c>
      <c r="B258" s="34" t="s">
        <v>54</v>
      </c>
      <c r="C258" s="35" t="s">
        <v>58</v>
      </c>
      <c r="D258" s="36" t="n">
        <v>22</v>
      </c>
      <c r="E258" s="36" t="n">
        <v>91</v>
      </c>
      <c r="F258" s="37" t="n">
        <f aca="false">SUM(D258:E258)</f>
        <v>113</v>
      </c>
      <c r="G258" s="38" t="n">
        <f aca="false">E258/F258</f>
        <v>0.805309734513274</v>
      </c>
    </row>
    <row r="259" customFormat="false" ht="12.75" hidden="false" customHeight="false" outlineLevel="0" collapsed="false">
      <c r="A259" s="34" t="s">
        <v>205</v>
      </c>
      <c r="B259" s="34" t="s">
        <v>217</v>
      </c>
      <c r="C259" s="35" t="s">
        <v>218</v>
      </c>
      <c r="D259" s="36" t="n">
        <v>154</v>
      </c>
      <c r="E259" s="36" t="n">
        <v>635</v>
      </c>
      <c r="F259" s="37" t="n">
        <f aca="false">SUM(D259:E259)</f>
        <v>789</v>
      </c>
      <c r="G259" s="38" t="n">
        <f aca="false">E259/F259</f>
        <v>0.804816223067174</v>
      </c>
    </row>
    <row r="260" customFormat="false" ht="12.75" hidden="false" customHeight="false" outlineLevel="0" collapsed="false">
      <c r="A260" s="34" t="s">
        <v>407</v>
      </c>
      <c r="B260" s="34" t="s">
        <v>407</v>
      </c>
      <c r="C260" s="35" t="s">
        <v>431</v>
      </c>
      <c r="D260" s="36" t="n">
        <v>87</v>
      </c>
      <c r="E260" s="36" t="n">
        <v>353</v>
      </c>
      <c r="F260" s="37" t="n">
        <f aca="false">SUM(D260:E260)</f>
        <v>440</v>
      </c>
      <c r="G260" s="38" t="n">
        <f aca="false">E260/F260</f>
        <v>0.802272727272727</v>
      </c>
    </row>
    <row r="261" customFormat="false" ht="12.75" hidden="false" customHeight="false" outlineLevel="0" collapsed="false">
      <c r="A261" s="39" t="s">
        <v>183</v>
      </c>
      <c r="B261" s="40" t="s">
        <v>186</v>
      </c>
      <c r="C261" s="35" t="s">
        <v>186</v>
      </c>
      <c r="D261" s="36" t="n">
        <v>165</v>
      </c>
      <c r="E261" s="36" t="n">
        <v>665</v>
      </c>
      <c r="F261" s="37" t="n">
        <f aca="false">SUM(D261:E261)</f>
        <v>830</v>
      </c>
      <c r="G261" s="38" t="n">
        <f aca="false">E261/F261</f>
        <v>0.801204819277108</v>
      </c>
    </row>
    <row r="262" customFormat="false" ht="12.75" hidden="false" customHeight="false" outlineLevel="0" collapsed="false">
      <c r="A262" s="43" t="s">
        <v>183</v>
      </c>
      <c r="B262" s="40" t="s">
        <v>184</v>
      </c>
      <c r="C262" s="35" t="s">
        <v>184</v>
      </c>
      <c r="D262" s="36" t="n">
        <v>275</v>
      </c>
      <c r="E262" s="36" t="n">
        <v>1107</v>
      </c>
      <c r="F262" s="37" t="n">
        <f aca="false">SUM(D262:E262)</f>
        <v>1382</v>
      </c>
      <c r="G262" s="38" t="n">
        <f aca="false">E262/F262</f>
        <v>0.801013024602026</v>
      </c>
    </row>
    <row r="263" customFormat="false" ht="12.75" hidden="false" customHeight="false" outlineLevel="0" collapsed="false">
      <c r="A263" s="34" t="s">
        <v>205</v>
      </c>
      <c r="B263" s="34" t="s">
        <v>219</v>
      </c>
      <c r="C263" s="35" t="s">
        <v>222</v>
      </c>
      <c r="D263" s="36" t="n">
        <v>219</v>
      </c>
      <c r="E263" s="36" t="n">
        <v>879</v>
      </c>
      <c r="F263" s="37" t="n">
        <f aca="false">SUM(D263:E263)</f>
        <v>1098</v>
      </c>
      <c r="G263" s="38" t="n">
        <f aca="false">E263/F263</f>
        <v>0.800546448087432</v>
      </c>
    </row>
    <row r="264" customFormat="false" ht="12.75" hidden="false" customHeight="false" outlineLevel="0" collapsed="false">
      <c r="A264" s="34" t="s">
        <v>32</v>
      </c>
      <c r="B264" s="34" t="s">
        <v>40</v>
      </c>
      <c r="C264" s="35" t="s">
        <v>41</v>
      </c>
      <c r="D264" s="36" t="n">
        <v>37</v>
      </c>
      <c r="E264" s="36" t="n">
        <v>148</v>
      </c>
      <c r="F264" s="37" t="n">
        <f aca="false">SUM(D264:E264)</f>
        <v>185</v>
      </c>
      <c r="G264" s="38" t="n">
        <f aca="false">E264/F264</f>
        <v>0.8</v>
      </c>
    </row>
    <row r="265" customFormat="false" ht="12.75" hidden="false" customHeight="false" outlineLevel="0" collapsed="false">
      <c r="A265" s="34" t="s">
        <v>205</v>
      </c>
      <c r="B265" s="34" t="s">
        <v>205</v>
      </c>
      <c r="C265" s="35" t="s">
        <v>215</v>
      </c>
      <c r="D265" s="36" t="n">
        <v>149</v>
      </c>
      <c r="E265" s="36" t="n">
        <v>595</v>
      </c>
      <c r="F265" s="37" t="n">
        <f aca="false">SUM(D265:E265)</f>
        <v>744</v>
      </c>
      <c r="G265" s="38" t="n">
        <f aca="false">E265/F265</f>
        <v>0.799731182795699</v>
      </c>
    </row>
    <row r="266" customFormat="false" ht="12.75" hidden="false" customHeight="false" outlineLevel="0" collapsed="false">
      <c r="A266" s="39" t="s">
        <v>407</v>
      </c>
      <c r="B266" s="40" t="s">
        <v>427</v>
      </c>
      <c r="C266" s="35" t="s">
        <v>427</v>
      </c>
      <c r="D266" s="36" t="n">
        <v>143</v>
      </c>
      <c r="E266" s="36" t="n">
        <v>571</v>
      </c>
      <c r="F266" s="37" t="n">
        <f aca="false">SUM(D266:E266)</f>
        <v>714</v>
      </c>
      <c r="G266" s="38" t="n">
        <f aca="false">E266/F266</f>
        <v>0.799719887955182</v>
      </c>
    </row>
    <row r="267" customFormat="false" ht="12.75" hidden="false" customHeight="false" outlineLevel="0" collapsed="false">
      <c r="A267" s="34" t="s">
        <v>433</v>
      </c>
      <c r="B267" s="34" t="s">
        <v>433</v>
      </c>
      <c r="C267" s="35" t="s">
        <v>441</v>
      </c>
      <c r="D267" s="36" t="n">
        <v>103</v>
      </c>
      <c r="E267" s="36" t="n">
        <v>410</v>
      </c>
      <c r="F267" s="37" t="n">
        <f aca="false">SUM(D267:E267)</f>
        <v>513</v>
      </c>
      <c r="G267" s="38" t="n">
        <f aca="false">E267/F267</f>
        <v>0.799220272904483</v>
      </c>
    </row>
    <row r="268" customFormat="false" ht="12.75" hidden="false" customHeight="false" outlineLevel="0" collapsed="false">
      <c r="A268" s="39" t="s">
        <v>46</v>
      </c>
      <c r="B268" s="40" t="s">
        <v>46</v>
      </c>
      <c r="C268" s="35" t="s">
        <v>46</v>
      </c>
      <c r="D268" s="36" t="n">
        <v>59</v>
      </c>
      <c r="E268" s="36" t="n">
        <v>234</v>
      </c>
      <c r="F268" s="37" t="n">
        <f aca="false">SUM(D268:E268)</f>
        <v>293</v>
      </c>
      <c r="G268" s="38" t="n">
        <f aca="false">E268/F268</f>
        <v>0.798634812286689</v>
      </c>
    </row>
    <row r="269" customFormat="false" ht="12.75" hidden="false" customHeight="false" outlineLevel="0" collapsed="false">
      <c r="A269" s="34" t="s">
        <v>407</v>
      </c>
      <c r="B269" s="45" t="s">
        <v>416</v>
      </c>
      <c r="C269" s="35" t="s">
        <v>418</v>
      </c>
      <c r="D269" s="36" t="n">
        <v>63</v>
      </c>
      <c r="E269" s="36" t="n">
        <v>247</v>
      </c>
      <c r="F269" s="37" t="n">
        <f aca="false">SUM(D269:E269)</f>
        <v>310</v>
      </c>
      <c r="G269" s="38" t="n">
        <f aca="false">E269/F269</f>
        <v>0.796774193548387</v>
      </c>
    </row>
    <row r="270" customFormat="false" ht="12.75" hidden="false" customHeight="false" outlineLevel="0" collapsed="false">
      <c r="A270" s="34" t="s">
        <v>280</v>
      </c>
      <c r="B270" s="34" t="s">
        <v>280</v>
      </c>
      <c r="C270" s="35" t="s">
        <v>308</v>
      </c>
      <c r="D270" s="36" t="n">
        <v>12</v>
      </c>
      <c r="E270" s="36" t="n">
        <v>47</v>
      </c>
      <c r="F270" s="37" t="n">
        <f aca="false">SUM(D270:E270)</f>
        <v>59</v>
      </c>
      <c r="G270" s="38" t="n">
        <f aca="false">E270/F270</f>
        <v>0.796610169491525</v>
      </c>
    </row>
    <row r="271" customFormat="false" ht="12.75" hidden="false" customHeight="false" outlineLevel="0" collapsed="false">
      <c r="A271" s="34" t="s">
        <v>72</v>
      </c>
      <c r="B271" s="42" t="s">
        <v>92</v>
      </c>
      <c r="C271" s="35" t="s">
        <v>93</v>
      </c>
      <c r="D271" s="36" t="n">
        <v>97</v>
      </c>
      <c r="E271" s="36" t="n">
        <v>376</v>
      </c>
      <c r="F271" s="37" t="n">
        <f aca="false">SUM(D271:E271)</f>
        <v>473</v>
      </c>
      <c r="G271" s="38" t="n">
        <f aca="false">E271/F271</f>
        <v>0.79492600422833</v>
      </c>
    </row>
    <row r="272" customFormat="false" ht="12.75" hidden="false" customHeight="false" outlineLevel="0" collapsed="false">
      <c r="A272" s="39" t="s">
        <v>205</v>
      </c>
      <c r="B272" s="40" t="s">
        <v>219</v>
      </c>
      <c r="C272" s="35" t="s">
        <v>219</v>
      </c>
      <c r="D272" s="36" t="n">
        <v>421</v>
      </c>
      <c r="E272" s="36" t="n">
        <v>1619</v>
      </c>
      <c r="F272" s="37" t="n">
        <f aca="false">SUM(D272:E272)</f>
        <v>2040</v>
      </c>
      <c r="G272" s="38" t="n">
        <f aca="false">E272/F272</f>
        <v>0.793627450980392</v>
      </c>
    </row>
    <row r="273" customFormat="false" ht="12.75" hidden="false" customHeight="false" outlineLevel="0" collapsed="false">
      <c r="A273" s="39" t="s">
        <v>195</v>
      </c>
      <c r="B273" s="40" t="s">
        <v>196</v>
      </c>
      <c r="C273" s="35" t="s">
        <v>196</v>
      </c>
      <c r="D273" s="36" t="n">
        <v>188</v>
      </c>
      <c r="E273" s="36" t="n">
        <v>718</v>
      </c>
      <c r="F273" s="37" t="n">
        <f aca="false">SUM(D273:E273)</f>
        <v>906</v>
      </c>
      <c r="G273" s="38" t="n">
        <f aca="false">E273/F273</f>
        <v>0.792494481236203</v>
      </c>
    </row>
    <row r="274" customFormat="false" ht="12.75" hidden="false" customHeight="false" outlineLevel="0" collapsed="false">
      <c r="A274" s="39" t="s">
        <v>72</v>
      </c>
      <c r="B274" s="41" t="s">
        <v>87</v>
      </c>
      <c r="C274" s="35" t="s">
        <v>88</v>
      </c>
      <c r="D274" s="36" t="n">
        <v>160</v>
      </c>
      <c r="E274" s="36" t="n">
        <v>611</v>
      </c>
      <c r="F274" s="37" t="n">
        <f aca="false">SUM(D274:E274)</f>
        <v>771</v>
      </c>
      <c r="G274" s="38" t="n">
        <f aca="false">E274/F274</f>
        <v>0.792477302204929</v>
      </c>
    </row>
    <row r="275" customFormat="false" ht="12.75" hidden="false" customHeight="false" outlineLevel="0" collapsed="false">
      <c r="A275" s="39" t="s">
        <v>169</v>
      </c>
      <c r="B275" s="40" t="s">
        <v>172</v>
      </c>
      <c r="C275" s="35" t="s">
        <v>169</v>
      </c>
      <c r="D275" s="36" t="n">
        <v>414</v>
      </c>
      <c r="E275" s="36" t="n">
        <v>1574</v>
      </c>
      <c r="F275" s="37" t="n">
        <f aca="false">SUM(D275:E275)</f>
        <v>1988</v>
      </c>
      <c r="G275" s="38" t="n">
        <f aca="false">E275/F275</f>
        <v>0.791750503018109</v>
      </c>
    </row>
    <row r="276" customFormat="false" ht="12.75" hidden="false" customHeight="false" outlineLevel="0" collapsed="false">
      <c r="A276" s="34" t="s">
        <v>46</v>
      </c>
      <c r="B276" s="34" t="s">
        <v>66</v>
      </c>
      <c r="C276" s="35" t="s">
        <v>67</v>
      </c>
      <c r="D276" s="36" t="n">
        <v>123</v>
      </c>
      <c r="E276" s="36" t="n">
        <v>466</v>
      </c>
      <c r="F276" s="37" t="n">
        <f aca="false">SUM(D276:E276)</f>
        <v>589</v>
      </c>
      <c r="G276" s="38" t="n">
        <f aca="false">E276/F276</f>
        <v>0.791171477079796</v>
      </c>
    </row>
    <row r="277" customFormat="false" ht="12.75" hidden="false" customHeight="false" outlineLevel="0" collapsed="false">
      <c r="A277" s="34" t="s">
        <v>407</v>
      </c>
      <c r="B277" s="34" t="s">
        <v>410</v>
      </c>
      <c r="C277" s="35" t="s">
        <v>412</v>
      </c>
      <c r="D277" s="36" t="n">
        <v>123</v>
      </c>
      <c r="E277" s="36" t="n">
        <v>464</v>
      </c>
      <c r="F277" s="37" t="n">
        <f aca="false">SUM(D277:E277)</f>
        <v>587</v>
      </c>
      <c r="G277" s="38" t="n">
        <f aca="false">E277/F277</f>
        <v>0.79045996592845</v>
      </c>
    </row>
    <row r="278" customFormat="false" ht="12.75" hidden="false" customHeight="false" outlineLevel="0" collapsed="false">
      <c r="A278" s="39" t="s">
        <v>252</v>
      </c>
      <c r="B278" s="40" t="s">
        <v>253</v>
      </c>
      <c r="C278" s="35" t="s">
        <v>253</v>
      </c>
      <c r="D278" s="36" t="n">
        <v>299</v>
      </c>
      <c r="E278" s="36" t="n">
        <v>1106</v>
      </c>
      <c r="F278" s="37" t="n">
        <f aca="false">SUM(D278:E278)</f>
        <v>1405</v>
      </c>
      <c r="G278" s="38" t="n">
        <f aca="false">E278/F278</f>
        <v>0.787188612099644</v>
      </c>
    </row>
    <row r="279" customFormat="false" ht="12.75" hidden="false" customHeight="false" outlineLevel="0" collapsed="false">
      <c r="A279" s="39" t="s">
        <v>407</v>
      </c>
      <c r="B279" s="40" t="s">
        <v>425</v>
      </c>
      <c r="C279" s="35" t="s">
        <v>425</v>
      </c>
      <c r="D279" s="36" t="n">
        <v>105</v>
      </c>
      <c r="E279" s="36" t="n">
        <v>387</v>
      </c>
      <c r="F279" s="37" t="n">
        <f aca="false">SUM(D279:E279)</f>
        <v>492</v>
      </c>
      <c r="G279" s="38" t="n">
        <f aca="false">E279/F279</f>
        <v>0.786585365853659</v>
      </c>
    </row>
    <row r="280" customFormat="false" ht="12.75" hidden="false" customHeight="false" outlineLevel="0" collapsed="false">
      <c r="A280" s="34" t="s">
        <v>154</v>
      </c>
      <c r="B280" s="34" t="s">
        <v>160</v>
      </c>
      <c r="C280" s="35" t="s">
        <v>162</v>
      </c>
      <c r="D280" s="36" t="n">
        <v>174</v>
      </c>
      <c r="E280" s="36" t="n">
        <v>637</v>
      </c>
      <c r="F280" s="37" t="n">
        <f aca="false">SUM(D280:E280)</f>
        <v>811</v>
      </c>
      <c r="G280" s="38" t="n">
        <f aca="false">E280/F280</f>
        <v>0.785450061652281</v>
      </c>
    </row>
    <row r="281" customFormat="false" ht="12.75" hidden="false" customHeight="false" outlineLevel="0" collapsed="false">
      <c r="A281" s="39" t="s">
        <v>387</v>
      </c>
      <c r="B281" s="46" t="s">
        <v>393</v>
      </c>
      <c r="C281" s="35" t="s">
        <v>393</v>
      </c>
      <c r="D281" s="36" t="n">
        <v>46</v>
      </c>
      <c r="E281" s="36" t="n">
        <v>168</v>
      </c>
      <c r="F281" s="37" t="n">
        <f aca="false">SUM(D281:E281)</f>
        <v>214</v>
      </c>
      <c r="G281" s="38" t="n">
        <f aca="false">E281/F281</f>
        <v>0.785046728971963</v>
      </c>
    </row>
    <row r="282" customFormat="false" ht="12.75" hidden="false" customHeight="false" outlineLevel="0" collapsed="false">
      <c r="A282" s="39" t="s">
        <v>205</v>
      </c>
      <c r="B282" s="40" t="s">
        <v>205</v>
      </c>
      <c r="C282" s="35" t="s">
        <v>205</v>
      </c>
      <c r="D282" s="36" t="n">
        <v>120</v>
      </c>
      <c r="E282" s="36" t="n">
        <v>437</v>
      </c>
      <c r="F282" s="37" t="n">
        <f aca="false">SUM(D282:E282)</f>
        <v>557</v>
      </c>
      <c r="G282" s="38" t="n">
        <f aca="false">E282/F282</f>
        <v>0.784560143626571</v>
      </c>
    </row>
    <row r="283" customFormat="false" ht="12.75" hidden="false" customHeight="false" outlineLevel="0" collapsed="false">
      <c r="A283" s="39" t="s">
        <v>183</v>
      </c>
      <c r="B283" s="40" t="s">
        <v>192</v>
      </c>
      <c r="C283" s="35" t="s">
        <v>192</v>
      </c>
      <c r="D283" s="36" t="n">
        <v>603</v>
      </c>
      <c r="E283" s="36" t="n">
        <v>2189</v>
      </c>
      <c r="F283" s="37" t="n">
        <f aca="false">SUM(D283:E283)</f>
        <v>2792</v>
      </c>
      <c r="G283" s="38" t="n">
        <f aca="false">E283/F283</f>
        <v>0.784025787965616</v>
      </c>
    </row>
    <row r="284" customFormat="false" ht="12.75" hidden="false" customHeight="false" outlineLevel="0" collapsed="false">
      <c r="A284" s="34" t="s">
        <v>407</v>
      </c>
      <c r="B284" s="34" t="s">
        <v>413</v>
      </c>
      <c r="C284" s="35" t="s">
        <v>414</v>
      </c>
      <c r="D284" s="36" t="n">
        <v>80</v>
      </c>
      <c r="E284" s="36" t="n">
        <v>286</v>
      </c>
      <c r="F284" s="37" t="n">
        <f aca="false">SUM(D284:E284)</f>
        <v>366</v>
      </c>
      <c r="G284" s="38" t="n">
        <f aca="false">E284/F284</f>
        <v>0.781420765027322</v>
      </c>
    </row>
    <row r="285" customFormat="false" ht="12.75" hidden="false" customHeight="false" outlineLevel="0" collapsed="false">
      <c r="A285" s="39" t="s">
        <v>32</v>
      </c>
      <c r="B285" s="40" t="s">
        <v>45</v>
      </c>
      <c r="C285" s="35" t="s">
        <v>45</v>
      </c>
      <c r="D285" s="36" t="n">
        <v>443</v>
      </c>
      <c r="E285" s="36" t="n">
        <v>1552</v>
      </c>
      <c r="F285" s="37" t="n">
        <f aca="false">SUM(D285:E285)</f>
        <v>1995</v>
      </c>
      <c r="G285" s="38" t="n">
        <f aca="false">E285/F285</f>
        <v>0.777944862155389</v>
      </c>
    </row>
    <row r="286" customFormat="false" ht="12.75" hidden="false" customHeight="false" outlineLevel="0" collapsed="false">
      <c r="A286" s="39" t="s">
        <v>72</v>
      </c>
      <c r="B286" s="41" t="s">
        <v>85</v>
      </c>
      <c r="C286" s="35" t="s">
        <v>85</v>
      </c>
      <c r="D286" s="36" t="n">
        <v>57</v>
      </c>
      <c r="E286" s="36" t="n">
        <v>196</v>
      </c>
      <c r="F286" s="37" t="n">
        <f aca="false">SUM(D286:E286)</f>
        <v>253</v>
      </c>
      <c r="G286" s="38" t="n">
        <f aca="false">E286/F286</f>
        <v>0.774703557312253</v>
      </c>
    </row>
    <row r="287" customFormat="false" ht="12.75" hidden="false" customHeight="false" outlineLevel="0" collapsed="false">
      <c r="A287" s="34" t="s">
        <v>407</v>
      </c>
      <c r="B287" s="34" t="s">
        <v>408</v>
      </c>
      <c r="C287" s="35" t="s">
        <v>409</v>
      </c>
      <c r="D287" s="36" t="n">
        <v>134</v>
      </c>
      <c r="E287" s="36" t="n">
        <v>457</v>
      </c>
      <c r="F287" s="37" t="n">
        <f aca="false">SUM(D287:E287)</f>
        <v>591</v>
      </c>
      <c r="G287" s="38" t="n">
        <f aca="false">E287/F287</f>
        <v>0.77326565143824</v>
      </c>
    </row>
    <row r="288" customFormat="false" ht="12.75" hidden="false" customHeight="false" outlineLevel="0" collapsed="false">
      <c r="A288" s="34" t="s">
        <v>228</v>
      </c>
      <c r="B288" s="45" t="s">
        <v>242</v>
      </c>
      <c r="C288" s="35" t="s">
        <v>243</v>
      </c>
      <c r="D288" s="36" t="n">
        <v>41</v>
      </c>
      <c r="E288" s="36" t="n">
        <v>139</v>
      </c>
      <c r="F288" s="37" t="n">
        <f aca="false">SUM(D288:E288)</f>
        <v>180</v>
      </c>
      <c r="G288" s="38" t="n">
        <f aca="false">E288/F288</f>
        <v>0.772222222222222</v>
      </c>
    </row>
    <row r="289" customFormat="false" ht="12.75" hidden="false" customHeight="false" outlineLevel="0" collapsed="false">
      <c r="A289" s="34" t="s">
        <v>252</v>
      </c>
      <c r="B289" s="34" t="s">
        <v>258</v>
      </c>
      <c r="C289" s="35" t="s">
        <v>259</v>
      </c>
      <c r="D289" s="36" t="n">
        <v>109</v>
      </c>
      <c r="E289" s="36" t="n">
        <v>369</v>
      </c>
      <c r="F289" s="37" t="n">
        <f aca="false">SUM(D289:E289)</f>
        <v>478</v>
      </c>
      <c r="G289" s="38" t="n">
        <f aca="false">E289/F289</f>
        <v>0.771966527196653</v>
      </c>
    </row>
    <row r="290" customFormat="false" ht="12.75" hidden="false" customHeight="false" outlineLevel="0" collapsed="false">
      <c r="A290" s="34" t="s">
        <v>72</v>
      </c>
      <c r="B290" s="42" t="s">
        <v>73</v>
      </c>
      <c r="C290" s="35" t="s">
        <v>75</v>
      </c>
      <c r="D290" s="36" t="n">
        <v>138</v>
      </c>
      <c r="E290" s="36" t="n">
        <v>464</v>
      </c>
      <c r="F290" s="37" t="n">
        <f aca="false">SUM(D290:E290)</f>
        <v>602</v>
      </c>
      <c r="G290" s="38" t="n">
        <f aca="false">E290/F290</f>
        <v>0.770764119601329</v>
      </c>
    </row>
    <row r="291" customFormat="false" ht="12.75" hidden="false" customHeight="false" outlineLevel="0" collapsed="false">
      <c r="A291" s="34" t="s">
        <v>280</v>
      </c>
      <c r="B291" s="34" t="s">
        <v>301</v>
      </c>
      <c r="C291" s="35" t="s">
        <v>302</v>
      </c>
      <c r="D291" s="36" t="n">
        <v>58</v>
      </c>
      <c r="E291" s="36" t="n">
        <v>195</v>
      </c>
      <c r="F291" s="37" t="n">
        <f aca="false">SUM(D291:E291)</f>
        <v>253</v>
      </c>
      <c r="G291" s="38" t="n">
        <f aca="false">E291/F291</f>
        <v>0.770750988142293</v>
      </c>
    </row>
    <row r="292" customFormat="false" ht="12.75" hidden="false" customHeight="false" outlineLevel="0" collapsed="false">
      <c r="A292" s="34" t="s">
        <v>183</v>
      </c>
      <c r="B292" s="34" t="s">
        <v>193</v>
      </c>
      <c r="C292" s="35" t="s">
        <v>194</v>
      </c>
      <c r="D292" s="36" t="n">
        <v>84</v>
      </c>
      <c r="E292" s="36" t="n">
        <v>282</v>
      </c>
      <c r="F292" s="37" t="n">
        <f aca="false">SUM(D292:E292)</f>
        <v>366</v>
      </c>
      <c r="G292" s="38" t="n">
        <f aca="false">E292/F292</f>
        <v>0.770491803278689</v>
      </c>
    </row>
    <row r="293" customFormat="false" ht="12.75" hidden="false" customHeight="false" outlineLevel="0" collapsed="false">
      <c r="A293" s="39" t="s">
        <v>46</v>
      </c>
      <c r="B293" s="40" t="s">
        <v>66</v>
      </c>
      <c r="C293" s="35" t="s">
        <v>66</v>
      </c>
      <c r="D293" s="36" t="n">
        <v>188</v>
      </c>
      <c r="E293" s="36" t="n">
        <v>631</v>
      </c>
      <c r="F293" s="37" t="n">
        <f aca="false">SUM(D293:E293)</f>
        <v>819</v>
      </c>
      <c r="G293" s="38" t="n">
        <f aca="false">E293/F293</f>
        <v>0.770451770451771</v>
      </c>
    </row>
    <row r="294" customFormat="false" ht="12.75" hidden="false" customHeight="false" outlineLevel="0" collapsed="false">
      <c r="A294" s="39" t="s">
        <v>252</v>
      </c>
      <c r="B294" s="40" t="s">
        <v>252</v>
      </c>
      <c r="C294" s="35" t="s">
        <v>252</v>
      </c>
      <c r="D294" s="36" t="n">
        <v>253</v>
      </c>
      <c r="E294" s="36" t="n">
        <v>846</v>
      </c>
      <c r="F294" s="37" t="n">
        <f aca="false">SUM(D294:E294)</f>
        <v>1099</v>
      </c>
      <c r="G294" s="38" t="n">
        <f aca="false">E294/F294</f>
        <v>0.769790718835305</v>
      </c>
    </row>
    <row r="295" customFormat="false" ht="12.75" hidden="false" customHeight="false" outlineLevel="0" collapsed="false">
      <c r="A295" s="34" t="s">
        <v>72</v>
      </c>
      <c r="B295" s="42" t="s">
        <v>88</v>
      </c>
      <c r="C295" s="35" t="s">
        <v>90</v>
      </c>
      <c r="D295" s="36" t="n">
        <v>108</v>
      </c>
      <c r="E295" s="36" t="n">
        <v>357</v>
      </c>
      <c r="F295" s="37" t="n">
        <f aca="false">SUM(D295:E295)</f>
        <v>465</v>
      </c>
      <c r="G295" s="38" t="n">
        <f aca="false">E295/F295</f>
        <v>0.767741935483871</v>
      </c>
    </row>
    <row r="296" customFormat="false" ht="12.75" hidden="false" customHeight="false" outlineLevel="0" collapsed="false">
      <c r="A296" s="34" t="s">
        <v>169</v>
      </c>
      <c r="B296" s="34" t="s">
        <v>169</v>
      </c>
      <c r="C296" s="35" t="s">
        <v>175</v>
      </c>
      <c r="D296" s="36" t="n">
        <v>138</v>
      </c>
      <c r="E296" s="36" t="n">
        <v>455</v>
      </c>
      <c r="F296" s="37" t="n">
        <f aca="false">SUM(D296:E296)</f>
        <v>593</v>
      </c>
      <c r="G296" s="38" t="n">
        <f aca="false">E296/F296</f>
        <v>0.767284991568297</v>
      </c>
    </row>
    <row r="297" customFormat="false" ht="12.75" hidden="false" customHeight="false" outlineLevel="0" collapsed="false">
      <c r="A297" s="34" t="s">
        <v>355</v>
      </c>
      <c r="B297" s="45" t="s">
        <v>356</v>
      </c>
      <c r="C297" s="35" t="s">
        <v>358</v>
      </c>
      <c r="D297" s="36" t="n">
        <v>100</v>
      </c>
      <c r="E297" s="36" t="n">
        <v>328</v>
      </c>
      <c r="F297" s="37" t="n">
        <f aca="false">SUM(D297:E297)</f>
        <v>428</v>
      </c>
      <c r="G297" s="38" t="n">
        <f aca="false">E297/F297</f>
        <v>0.766355140186916</v>
      </c>
    </row>
    <row r="298" customFormat="false" ht="12.75" hidden="false" customHeight="false" outlineLevel="0" collapsed="false">
      <c r="A298" s="34" t="s">
        <v>407</v>
      </c>
      <c r="B298" s="34" t="s">
        <v>427</v>
      </c>
      <c r="C298" s="35" t="s">
        <v>428</v>
      </c>
      <c r="D298" s="36" t="n">
        <v>93</v>
      </c>
      <c r="E298" s="36" t="n">
        <v>304</v>
      </c>
      <c r="F298" s="37" t="n">
        <f aca="false">SUM(D298:E298)</f>
        <v>397</v>
      </c>
      <c r="G298" s="38" t="n">
        <f aca="false">E298/F298</f>
        <v>0.765743073047859</v>
      </c>
    </row>
    <row r="299" customFormat="false" ht="12.75" hidden="false" customHeight="false" outlineLevel="0" collapsed="false">
      <c r="A299" s="34" t="s">
        <v>228</v>
      </c>
      <c r="B299" s="45" t="s">
        <v>249</v>
      </c>
      <c r="C299" s="35" t="s">
        <v>251</v>
      </c>
      <c r="D299" s="36" t="n">
        <v>122</v>
      </c>
      <c r="E299" s="36" t="n">
        <v>398</v>
      </c>
      <c r="F299" s="37" t="n">
        <f aca="false">SUM(D299:E299)</f>
        <v>520</v>
      </c>
      <c r="G299" s="38" t="n">
        <f aca="false">E299/F299</f>
        <v>0.765384615384615</v>
      </c>
    </row>
    <row r="300" customFormat="false" ht="12.75" hidden="false" customHeight="false" outlineLevel="0" collapsed="false">
      <c r="A300" s="39" t="s">
        <v>72</v>
      </c>
      <c r="B300" s="41" t="s">
        <v>96</v>
      </c>
      <c r="C300" s="35" t="s">
        <v>96</v>
      </c>
      <c r="D300" s="36" t="n">
        <v>119</v>
      </c>
      <c r="E300" s="36" t="n">
        <v>386</v>
      </c>
      <c r="F300" s="37" t="n">
        <f aca="false">SUM(D300:E300)</f>
        <v>505</v>
      </c>
      <c r="G300" s="38" t="n">
        <f aca="false">E300/F300</f>
        <v>0.764356435643564</v>
      </c>
    </row>
    <row r="301" customFormat="false" ht="12.75" hidden="false" customHeight="false" outlineLevel="0" collapsed="false">
      <c r="A301" s="47" t="s">
        <v>314</v>
      </c>
      <c r="B301" s="40" t="s">
        <v>317</v>
      </c>
      <c r="C301" s="35" t="s">
        <v>317</v>
      </c>
      <c r="D301" s="36" t="n">
        <v>18</v>
      </c>
      <c r="E301" s="36" t="n">
        <v>58</v>
      </c>
      <c r="F301" s="37" t="n">
        <f aca="false">SUM(D301:E301)</f>
        <v>76</v>
      </c>
      <c r="G301" s="38" t="n">
        <f aca="false">E301/F301</f>
        <v>0.763157894736842</v>
      </c>
    </row>
    <row r="302" customFormat="false" ht="12.75" hidden="false" customHeight="false" outlineLevel="0" collapsed="false">
      <c r="A302" s="34" t="s">
        <v>407</v>
      </c>
      <c r="B302" s="45" t="s">
        <v>416</v>
      </c>
      <c r="C302" s="35" t="s">
        <v>419</v>
      </c>
      <c r="D302" s="36" t="n">
        <v>80</v>
      </c>
      <c r="E302" s="36" t="n">
        <v>256</v>
      </c>
      <c r="F302" s="37" t="n">
        <f aca="false">SUM(D302:E302)</f>
        <v>336</v>
      </c>
      <c r="G302" s="38" t="n">
        <f aca="false">E302/F302</f>
        <v>0.761904761904762</v>
      </c>
    </row>
    <row r="303" customFormat="false" ht="12.75" hidden="false" customHeight="false" outlineLevel="0" collapsed="false">
      <c r="A303" s="39" t="s">
        <v>355</v>
      </c>
      <c r="B303" s="46" t="s">
        <v>363</v>
      </c>
      <c r="C303" s="35" t="s">
        <v>363</v>
      </c>
      <c r="D303" s="36" t="n">
        <v>299</v>
      </c>
      <c r="E303" s="36" t="n">
        <v>951</v>
      </c>
      <c r="F303" s="37" t="n">
        <f aca="false">SUM(D303:E303)</f>
        <v>1250</v>
      </c>
      <c r="G303" s="38" t="n">
        <f aca="false">E303/F303</f>
        <v>0.7608</v>
      </c>
    </row>
    <row r="304" customFormat="false" ht="12.75" hidden="false" customHeight="false" outlineLevel="0" collapsed="false">
      <c r="A304" s="39" t="s">
        <v>355</v>
      </c>
      <c r="B304" s="40" t="s">
        <v>356</v>
      </c>
      <c r="C304" s="35" t="s">
        <v>356</v>
      </c>
      <c r="D304" s="36" t="n">
        <v>313</v>
      </c>
      <c r="E304" s="36" t="n">
        <v>990</v>
      </c>
      <c r="F304" s="37" t="n">
        <f aca="false">SUM(D304:E304)</f>
        <v>1303</v>
      </c>
      <c r="G304" s="38" t="n">
        <f aca="false">E304/F304</f>
        <v>0.759785111281658</v>
      </c>
    </row>
    <row r="305" customFormat="false" ht="12.75" hidden="false" customHeight="false" outlineLevel="0" collapsed="false">
      <c r="A305" s="34" t="s">
        <v>252</v>
      </c>
      <c r="B305" s="34" t="s">
        <v>260</v>
      </c>
      <c r="C305" s="35" t="s">
        <v>261</v>
      </c>
      <c r="D305" s="36" t="n">
        <v>144</v>
      </c>
      <c r="E305" s="36" t="n">
        <v>454</v>
      </c>
      <c r="F305" s="37" t="n">
        <f aca="false">SUM(D305:E305)</f>
        <v>598</v>
      </c>
      <c r="G305" s="38" t="n">
        <f aca="false">E305/F305</f>
        <v>0.759197324414716</v>
      </c>
    </row>
    <row r="306" customFormat="false" ht="12.75" hidden="false" customHeight="false" outlineLevel="0" collapsed="false">
      <c r="A306" s="34" t="s">
        <v>228</v>
      </c>
      <c r="B306" s="45" t="s">
        <v>228</v>
      </c>
      <c r="C306" s="35" t="s">
        <v>237</v>
      </c>
      <c r="D306" s="36" t="n">
        <v>221</v>
      </c>
      <c r="E306" s="36" t="n">
        <v>694</v>
      </c>
      <c r="F306" s="37" t="n">
        <f aca="false">SUM(D306:E306)</f>
        <v>915</v>
      </c>
      <c r="G306" s="38" t="n">
        <f aca="false">E306/F306</f>
        <v>0.758469945355191</v>
      </c>
    </row>
    <row r="307" customFormat="false" ht="12.75" hidden="false" customHeight="false" outlineLevel="0" collapsed="false">
      <c r="A307" s="39" t="s">
        <v>72</v>
      </c>
      <c r="B307" s="41" t="s">
        <v>81</v>
      </c>
      <c r="C307" s="35" t="s">
        <v>82</v>
      </c>
      <c r="D307" s="36" t="n">
        <v>75</v>
      </c>
      <c r="E307" s="36" t="n">
        <v>235</v>
      </c>
      <c r="F307" s="37" t="n">
        <f aca="false">SUM(D307:E307)</f>
        <v>310</v>
      </c>
      <c r="G307" s="38" t="n">
        <f aca="false">E307/F307</f>
        <v>0.758064516129032</v>
      </c>
    </row>
    <row r="308" customFormat="false" ht="12.75" hidden="false" customHeight="false" outlineLevel="0" collapsed="false">
      <c r="A308" s="34" t="s">
        <v>183</v>
      </c>
      <c r="B308" s="34" t="s">
        <v>190</v>
      </c>
      <c r="C308" s="35" t="s">
        <v>191</v>
      </c>
      <c r="D308" s="36" t="n">
        <v>150</v>
      </c>
      <c r="E308" s="36" t="n">
        <v>469</v>
      </c>
      <c r="F308" s="37" t="n">
        <f aca="false">SUM(D308:E308)</f>
        <v>619</v>
      </c>
      <c r="G308" s="38" t="n">
        <f aca="false">E308/F308</f>
        <v>0.75767366720517</v>
      </c>
    </row>
    <row r="309" customFormat="false" ht="12.75" hidden="false" customHeight="false" outlineLevel="0" collapsed="false">
      <c r="A309" s="39" t="s">
        <v>228</v>
      </c>
      <c r="B309" s="46" t="s">
        <v>241</v>
      </c>
      <c r="C309" s="35" t="s">
        <v>242</v>
      </c>
      <c r="D309" s="36" t="n">
        <v>210</v>
      </c>
      <c r="E309" s="36" t="n">
        <v>656</v>
      </c>
      <c r="F309" s="37" t="n">
        <f aca="false">SUM(D309:E309)</f>
        <v>866</v>
      </c>
      <c r="G309" s="38" t="n">
        <f aca="false">E309/F309</f>
        <v>0.757505773672055</v>
      </c>
    </row>
    <row r="310" customFormat="false" ht="12.75" hidden="false" customHeight="false" outlineLevel="0" collapsed="false">
      <c r="A310" s="47" t="s">
        <v>262</v>
      </c>
      <c r="B310" s="40" t="s">
        <v>262</v>
      </c>
      <c r="C310" s="35" t="s">
        <v>262</v>
      </c>
      <c r="D310" s="36" t="n">
        <v>199</v>
      </c>
      <c r="E310" s="36" t="n">
        <v>609</v>
      </c>
      <c r="F310" s="37" t="n">
        <f aca="false">SUM(D310:E310)</f>
        <v>808</v>
      </c>
      <c r="G310" s="38" t="n">
        <f aca="false">E310/F310</f>
        <v>0.753712871287129</v>
      </c>
    </row>
    <row r="311" customFormat="false" ht="12.75" hidden="false" customHeight="false" outlineLevel="0" collapsed="false">
      <c r="A311" s="40" t="s">
        <v>154</v>
      </c>
      <c r="B311" s="40" t="s">
        <v>166</v>
      </c>
      <c r="C311" s="35" t="s">
        <v>167</v>
      </c>
      <c r="D311" s="36" t="n">
        <v>216</v>
      </c>
      <c r="E311" s="36" t="n">
        <v>660</v>
      </c>
      <c r="F311" s="37" t="n">
        <f aca="false">SUM(D311:E311)</f>
        <v>876</v>
      </c>
      <c r="G311" s="38" t="n">
        <f aca="false">E311/F311</f>
        <v>0.753424657534247</v>
      </c>
    </row>
    <row r="312" customFormat="false" ht="12.75" hidden="false" customHeight="false" outlineLevel="0" collapsed="false">
      <c r="A312" s="34" t="s">
        <v>355</v>
      </c>
      <c r="B312" s="45" t="s">
        <v>361</v>
      </c>
      <c r="C312" s="35" t="s">
        <v>362</v>
      </c>
      <c r="D312" s="36" t="n">
        <v>108</v>
      </c>
      <c r="E312" s="36" t="n">
        <v>326</v>
      </c>
      <c r="F312" s="37" t="n">
        <f aca="false">SUM(D312:E312)</f>
        <v>434</v>
      </c>
      <c r="G312" s="38" t="n">
        <f aca="false">E312/F312</f>
        <v>0.751152073732719</v>
      </c>
    </row>
    <row r="313" customFormat="false" ht="12.75" hidden="false" customHeight="false" outlineLevel="0" collapsed="false">
      <c r="A313" s="34" t="s">
        <v>387</v>
      </c>
      <c r="B313" s="45" t="s">
        <v>393</v>
      </c>
      <c r="C313" s="35" t="s">
        <v>394</v>
      </c>
      <c r="D313" s="36" t="n">
        <v>107</v>
      </c>
      <c r="E313" s="36" t="n">
        <v>319</v>
      </c>
      <c r="F313" s="37" t="n">
        <f aca="false">SUM(D313:E313)</f>
        <v>426</v>
      </c>
      <c r="G313" s="38" t="n">
        <f aca="false">E313/F313</f>
        <v>0.748826291079812</v>
      </c>
    </row>
    <row r="314" customFormat="false" ht="12.75" hidden="false" customHeight="false" outlineLevel="0" collapsed="false">
      <c r="A314" s="39" t="s">
        <v>72</v>
      </c>
      <c r="B314" s="41" t="s">
        <v>102</v>
      </c>
      <c r="C314" s="35" t="s">
        <v>102</v>
      </c>
      <c r="D314" s="36" t="n">
        <v>283</v>
      </c>
      <c r="E314" s="36" t="n">
        <v>841</v>
      </c>
      <c r="F314" s="37" t="n">
        <f aca="false">SUM(D314:E314)</f>
        <v>1124</v>
      </c>
      <c r="G314" s="38" t="n">
        <f aca="false">E314/F314</f>
        <v>0.748220640569395</v>
      </c>
    </row>
    <row r="315" customFormat="false" ht="12.75" hidden="false" customHeight="false" outlineLevel="0" collapsed="false">
      <c r="A315" s="34" t="s">
        <v>323</v>
      </c>
      <c r="B315" s="34" t="s">
        <v>324</v>
      </c>
      <c r="C315" s="35" t="s">
        <v>326</v>
      </c>
      <c r="D315" s="36" t="n">
        <v>124</v>
      </c>
      <c r="E315" s="36" t="n">
        <v>368</v>
      </c>
      <c r="F315" s="37" t="n">
        <f aca="false">SUM(D315:E315)</f>
        <v>492</v>
      </c>
      <c r="G315" s="38" t="n">
        <f aca="false">E315/F315</f>
        <v>0.747967479674797</v>
      </c>
    </row>
    <row r="316" customFormat="false" ht="12.75" hidden="false" customHeight="false" outlineLevel="0" collapsed="false">
      <c r="A316" s="34" t="s">
        <v>387</v>
      </c>
      <c r="B316" s="45" t="s">
        <v>387</v>
      </c>
      <c r="C316" s="35" t="s">
        <v>406</v>
      </c>
      <c r="D316" s="36" t="n">
        <v>111</v>
      </c>
      <c r="E316" s="36" t="n">
        <v>325</v>
      </c>
      <c r="F316" s="37" t="n">
        <f aca="false">SUM(D316:E316)</f>
        <v>436</v>
      </c>
      <c r="G316" s="38" t="n">
        <f aca="false">E316/F316</f>
        <v>0.745412844036697</v>
      </c>
    </row>
    <row r="317" customFormat="false" ht="12.75" hidden="false" customHeight="false" outlineLevel="0" collapsed="false">
      <c r="A317" s="34" t="s">
        <v>46</v>
      </c>
      <c r="B317" s="34" t="s">
        <v>61</v>
      </c>
      <c r="C317" s="35" t="s">
        <v>62</v>
      </c>
      <c r="D317" s="36" t="n">
        <v>72</v>
      </c>
      <c r="E317" s="36" t="n">
        <v>208</v>
      </c>
      <c r="F317" s="37" t="n">
        <f aca="false">SUM(D317:E317)</f>
        <v>280</v>
      </c>
      <c r="G317" s="38" t="n">
        <f aca="false">E317/F317</f>
        <v>0.742857142857143</v>
      </c>
    </row>
    <row r="318" customFormat="false" ht="12.75" hidden="false" customHeight="false" outlineLevel="0" collapsed="false">
      <c r="A318" s="34" t="s">
        <v>169</v>
      </c>
      <c r="B318" s="34" t="s">
        <v>176</v>
      </c>
      <c r="C318" s="35" t="s">
        <v>178</v>
      </c>
      <c r="D318" s="36" t="n">
        <v>149</v>
      </c>
      <c r="E318" s="36" t="n">
        <v>430</v>
      </c>
      <c r="F318" s="37" t="n">
        <f aca="false">SUM(D318:E318)</f>
        <v>579</v>
      </c>
      <c r="G318" s="38" t="n">
        <f aca="false">E318/F318</f>
        <v>0.7426597582038</v>
      </c>
    </row>
    <row r="319" customFormat="false" ht="12.75" hidden="false" customHeight="false" outlineLevel="0" collapsed="false">
      <c r="A319" s="39" t="s">
        <v>195</v>
      </c>
      <c r="B319" s="40" t="s">
        <v>195</v>
      </c>
      <c r="C319" s="35" t="s">
        <v>195</v>
      </c>
      <c r="D319" s="36" t="n">
        <v>331</v>
      </c>
      <c r="E319" s="36" t="n">
        <v>954</v>
      </c>
      <c r="F319" s="37" t="n">
        <f aca="false">SUM(D319:E319)</f>
        <v>1285</v>
      </c>
      <c r="G319" s="38" t="n">
        <f aca="false">E319/F319</f>
        <v>0.742412451361868</v>
      </c>
    </row>
    <row r="320" customFormat="false" ht="12.75" hidden="false" customHeight="false" outlineLevel="0" collapsed="false">
      <c r="A320" s="34" t="s">
        <v>46</v>
      </c>
      <c r="B320" s="34" t="s">
        <v>54</v>
      </c>
      <c r="C320" s="35" t="s">
        <v>57</v>
      </c>
      <c r="D320" s="36" t="n">
        <v>76</v>
      </c>
      <c r="E320" s="36" t="n">
        <v>218</v>
      </c>
      <c r="F320" s="37" t="n">
        <f aca="false">SUM(D320:E320)</f>
        <v>294</v>
      </c>
      <c r="G320" s="38" t="n">
        <f aca="false">E320/F320</f>
        <v>0.741496598639456</v>
      </c>
    </row>
    <row r="321" customFormat="false" ht="12.75" hidden="false" customHeight="false" outlineLevel="0" collapsed="false">
      <c r="A321" s="34" t="s">
        <v>407</v>
      </c>
      <c r="B321" s="34" t="s">
        <v>410</v>
      </c>
      <c r="C321" s="35" t="s">
        <v>411</v>
      </c>
      <c r="D321" s="36" t="n">
        <v>41</v>
      </c>
      <c r="E321" s="36" t="n">
        <v>117</v>
      </c>
      <c r="F321" s="37" t="n">
        <f aca="false">SUM(D321:E321)</f>
        <v>158</v>
      </c>
      <c r="G321" s="38" t="n">
        <f aca="false">E321/F321</f>
        <v>0.740506329113924</v>
      </c>
    </row>
    <row r="322" customFormat="false" ht="12.75" hidden="false" customHeight="false" outlineLevel="0" collapsed="false">
      <c r="A322" s="34" t="s">
        <v>228</v>
      </c>
      <c r="B322" s="45" t="s">
        <v>246</v>
      </c>
      <c r="C322" s="35" t="s">
        <v>247</v>
      </c>
      <c r="D322" s="36" t="n">
        <v>120</v>
      </c>
      <c r="E322" s="36" t="n">
        <v>342</v>
      </c>
      <c r="F322" s="37" t="n">
        <f aca="false">SUM(D322:E322)</f>
        <v>462</v>
      </c>
      <c r="G322" s="38" t="n">
        <f aca="false">E322/F322</f>
        <v>0.74025974025974</v>
      </c>
    </row>
    <row r="323" customFormat="false" ht="12.75" hidden="false" customHeight="false" outlineLevel="0" collapsed="false">
      <c r="A323" s="39" t="s">
        <v>407</v>
      </c>
      <c r="B323" s="40" t="s">
        <v>415</v>
      </c>
      <c r="C323" s="35" t="s">
        <v>416</v>
      </c>
      <c r="D323" s="36" t="n">
        <v>185</v>
      </c>
      <c r="E323" s="36" t="n">
        <v>525</v>
      </c>
      <c r="F323" s="37" t="n">
        <f aca="false">SUM(D323:E323)</f>
        <v>710</v>
      </c>
      <c r="G323" s="38" t="n">
        <f aca="false">E323/F323</f>
        <v>0.73943661971831</v>
      </c>
    </row>
    <row r="324" customFormat="false" ht="12.75" hidden="false" customHeight="false" outlineLevel="0" collapsed="false">
      <c r="A324" s="34" t="s">
        <v>127</v>
      </c>
      <c r="B324" s="34" t="s">
        <v>133</v>
      </c>
      <c r="C324" s="35" t="s">
        <v>134</v>
      </c>
      <c r="D324" s="36" t="n">
        <v>91</v>
      </c>
      <c r="E324" s="36" t="n">
        <v>255</v>
      </c>
      <c r="F324" s="37" t="n">
        <f aca="false">SUM(D324:E324)</f>
        <v>346</v>
      </c>
      <c r="G324" s="38" t="n">
        <f aca="false">E324/F324</f>
        <v>0.736994219653179</v>
      </c>
    </row>
    <row r="325" customFormat="false" ht="12.75" hidden="false" customHeight="false" outlineLevel="0" collapsed="false">
      <c r="A325" s="39" t="s">
        <v>72</v>
      </c>
      <c r="B325" s="41" t="s">
        <v>72</v>
      </c>
      <c r="C325" s="35" t="s">
        <v>72</v>
      </c>
      <c r="D325" s="36" t="n">
        <v>453</v>
      </c>
      <c r="E325" s="36" t="n">
        <v>1259</v>
      </c>
      <c r="F325" s="37" t="n">
        <f aca="false">SUM(D325:E325)</f>
        <v>1712</v>
      </c>
      <c r="G325" s="38" t="n">
        <f aca="false">E325/F325</f>
        <v>0.735397196261682</v>
      </c>
    </row>
    <row r="326" customFormat="false" ht="12.75" hidden="false" customHeight="false" outlineLevel="0" collapsed="false">
      <c r="A326" s="34" t="s">
        <v>371</v>
      </c>
      <c r="B326" s="45" t="s">
        <v>382</v>
      </c>
      <c r="C326" s="35" t="s">
        <v>383</v>
      </c>
      <c r="D326" s="36" t="n">
        <v>46</v>
      </c>
      <c r="E326" s="36" t="n">
        <v>127</v>
      </c>
      <c r="F326" s="37" t="n">
        <f aca="false">SUM(D326:E326)</f>
        <v>173</v>
      </c>
      <c r="G326" s="38" t="n">
        <f aca="false">E326/F326</f>
        <v>0.734104046242775</v>
      </c>
    </row>
    <row r="327" customFormat="false" ht="12.75" hidden="false" customHeight="false" outlineLevel="0" collapsed="false">
      <c r="A327" s="40" t="s">
        <v>154</v>
      </c>
      <c r="B327" s="40" t="s">
        <v>160</v>
      </c>
      <c r="C327" s="35" t="s">
        <v>160</v>
      </c>
      <c r="D327" s="36" t="n">
        <v>196</v>
      </c>
      <c r="E327" s="36" t="n">
        <v>536</v>
      </c>
      <c r="F327" s="37" t="n">
        <f aca="false">SUM(D327:E327)</f>
        <v>732</v>
      </c>
      <c r="G327" s="38" t="n">
        <f aca="false">E327/F327</f>
        <v>0.73224043715847</v>
      </c>
    </row>
    <row r="328" customFormat="false" ht="12.75" hidden="false" customHeight="false" outlineLevel="0" collapsed="false">
      <c r="A328" s="34" t="s">
        <v>228</v>
      </c>
      <c r="B328" s="34" t="s">
        <v>229</v>
      </c>
      <c r="C328" s="35" t="s">
        <v>233</v>
      </c>
      <c r="D328" s="36" t="n">
        <v>68</v>
      </c>
      <c r="E328" s="36" t="n">
        <v>185</v>
      </c>
      <c r="F328" s="37" t="n">
        <f aca="false">SUM(D328:E328)</f>
        <v>253</v>
      </c>
      <c r="G328" s="38" t="n">
        <f aca="false">E328/F328</f>
        <v>0.731225296442688</v>
      </c>
    </row>
    <row r="329" customFormat="false" ht="12.75" hidden="false" customHeight="false" outlineLevel="0" collapsed="false">
      <c r="A329" s="34" t="s">
        <v>228</v>
      </c>
      <c r="B329" s="45" t="s">
        <v>246</v>
      </c>
      <c r="C329" s="35" t="s">
        <v>248</v>
      </c>
      <c r="D329" s="36" t="n">
        <v>246</v>
      </c>
      <c r="E329" s="36" t="n">
        <v>661</v>
      </c>
      <c r="F329" s="37" t="n">
        <f aca="false">SUM(D329:E329)</f>
        <v>907</v>
      </c>
      <c r="G329" s="38" t="n">
        <f aca="false">E329/F329</f>
        <v>0.72877618522602</v>
      </c>
    </row>
    <row r="330" customFormat="false" ht="12.75" hidden="false" customHeight="false" outlineLevel="0" collapsed="false">
      <c r="A330" s="39" t="s">
        <v>371</v>
      </c>
      <c r="B330" s="46" t="s">
        <v>385</v>
      </c>
      <c r="C330" s="35" t="s">
        <v>385</v>
      </c>
      <c r="D330" s="36" t="n">
        <v>210</v>
      </c>
      <c r="E330" s="36" t="n">
        <v>562</v>
      </c>
      <c r="F330" s="37" t="n">
        <f aca="false">SUM(D330:E330)</f>
        <v>772</v>
      </c>
      <c r="G330" s="38" t="n">
        <f aca="false">E330/F330</f>
        <v>0.727979274611399</v>
      </c>
    </row>
    <row r="331" customFormat="false" ht="12.75" hidden="false" customHeight="false" outlineLevel="0" collapsed="false">
      <c r="A331" s="39" t="s">
        <v>183</v>
      </c>
      <c r="B331" s="40" t="s">
        <v>190</v>
      </c>
      <c r="C331" s="35" t="s">
        <v>190</v>
      </c>
      <c r="D331" s="36" t="n">
        <v>397</v>
      </c>
      <c r="E331" s="36" t="n">
        <v>1051</v>
      </c>
      <c r="F331" s="37" t="n">
        <f aca="false">SUM(D331:E331)</f>
        <v>1448</v>
      </c>
      <c r="G331" s="38" t="n">
        <f aca="false">E331/F331</f>
        <v>0.725828729281768</v>
      </c>
    </row>
    <row r="332" customFormat="false" ht="12.75" hidden="false" customHeight="false" outlineLevel="0" collapsed="false">
      <c r="A332" s="39" t="s">
        <v>195</v>
      </c>
      <c r="B332" s="40" t="s">
        <v>203</v>
      </c>
      <c r="C332" s="35" t="s">
        <v>203</v>
      </c>
      <c r="D332" s="36" t="n">
        <v>180</v>
      </c>
      <c r="E332" s="36" t="n">
        <v>471</v>
      </c>
      <c r="F332" s="37" t="n">
        <f aca="false">SUM(D332:E332)</f>
        <v>651</v>
      </c>
      <c r="G332" s="38" t="n">
        <f aca="false">E332/F332</f>
        <v>0.723502304147465</v>
      </c>
    </row>
    <row r="333" customFormat="false" ht="12.75" hidden="false" customHeight="false" outlineLevel="0" collapsed="false">
      <c r="A333" s="39" t="s">
        <v>169</v>
      </c>
      <c r="B333" s="40" t="s">
        <v>170</v>
      </c>
      <c r="C333" s="35" t="s">
        <v>170</v>
      </c>
      <c r="D333" s="36" t="n">
        <v>150</v>
      </c>
      <c r="E333" s="36" t="n">
        <v>391</v>
      </c>
      <c r="F333" s="37" t="n">
        <f aca="false">SUM(D333:E333)</f>
        <v>541</v>
      </c>
      <c r="G333" s="38" t="n">
        <f aca="false">E333/F333</f>
        <v>0.722735674676525</v>
      </c>
    </row>
    <row r="334" customFormat="false" ht="12.75" hidden="false" customHeight="false" outlineLevel="0" collapsed="false">
      <c r="A334" s="39" t="s">
        <v>46</v>
      </c>
      <c r="B334" s="40" t="s">
        <v>68</v>
      </c>
      <c r="C334" s="35" t="s">
        <v>68</v>
      </c>
      <c r="D334" s="36" t="n">
        <v>93</v>
      </c>
      <c r="E334" s="36" t="n">
        <v>240</v>
      </c>
      <c r="F334" s="37" t="n">
        <f aca="false">SUM(D334:E334)</f>
        <v>333</v>
      </c>
      <c r="G334" s="38" t="n">
        <f aca="false">E334/F334</f>
        <v>0.720720720720721</v>
      </c>
    </row>
    <row r="335" customFormat="false" ht="12.75" hidden="false" customHeight="false" outlineLevel="0" collapsed="false">
      <c r="A335" s="39" t="s">
        <v>228</v>
      </c>
      <c r="B335" s="40" t="s">
        <v>229</v>
      </c>
      <c r="C335" s="35" t="s">
        <v>229</v>
      </c>
      <c r="D335" s="36" t="n">
        <v>287</v>
      </c>
      <c r="E335" s="36" t="n">
        <v>736</v>
      </c>
      <c r="F335" s="37" t="n">
        <f aca="false">SUM(D335:E335)</f>
        <v>1023</v>
      </c>
      <c r="G335" s="38" t="n">
        <f aca="false">E335/F335</f>
        <v>0.719452590420332</v>
      </c>
    </row>
    <row r="336" customFormat="false" ht="12.75" hidden="false" customHeight="false" outlineLevel="0" collapsed="false">
      <c r="A336" s="34" t="s">
        <v>32</v>
      </c>
      <c r="B336" s="34" t="s">
        <v>40</v>
      </c>
      <c r="C336" s="35" t="s">
        <v>43</v>
      </c>
      <c r="D336" s="36" t="n">
        <v>55</v>
      </c>
      <c r="E336" s="36" t="n">
        <v>141</v>
      </c>
      <c r="F336" s="37" t="n">
        <f aca="false">SUM(D336:E336)</f>
        <v>196</v>
      </c>
      <c r="G336" s="38" t="n">
        <f aca="false">E336/F336</f>
        <v>0.719387755102041</v>
      </c>
    </row>
    <row r="337" customFormat="false" ht="12.75" hidden="false" customHeight="false" outlineLevel="0" collapsed="false">
      <c r="A337" s="39" t="s">
        <v>183</v>
      </c>
      <c r="B337" s="40" t="s">
        <v>183</v>
      </c>
      <c r="C337" s="35" t="s">
        <v>183</v>
      </c>
      <c r="D337" s="36" t="n">
        <v>476</v>
      </c>
      <c r="E337" s="36" t="n">
        <v>1209</v>
      </c>
      <c r="F337" s="37" t="n">
        <f aca="false">SUM(D337:E337)</f>
        <v>1685</v>
      </c>
      <c r="G337" s="38" t="n">
        <f aca="false">E337/F337</f>
        <v>0.717507418397626</v>
      </c>
    </row>
    <row r="338" customFormat="false" ht="12.75" hidden="false" customHeight="false" outlineLevel="0" collapsed="false">
      <c r="A338" s="34" t="s">
        <v>371</v>
      </c>
      <c r="B338" s="45" t="s">
        <v>371</v>
      </c>
      <c r="C338" s="35" t="s">
        <v>380</v>
      </c>
      <c r="D338" s="36" t="n">
        <v>99</v>
      </c>
      <c r="E338" s="36" t="n">
        <v>250</v>
      </c>
      <c r="F338" s="37" t="n">
        <f aca="false">SUM(D338:E338)</f>
        <v>349</v>
      </c>
      <c r="G338" s="38" t="n">
        <f aca="false">E338/F338</f>
        <v>0.716332378223496</v>
      </c>
    </row>
    <row r="339" customFormat="false" ht="12.75" hidden="false" customHeight="false" outlineLevel="0" collapsed="false">
      <c r="A339" s="34" t="s">
        <v>72</v>
      </c>
      <c r="B339" s="42" t="s">
        <v>88</v>
      </c>
      <c r="C339" s="35" t="s">
        <v>91</v>
      </c>
      <c r="D339" s="36" t="n">
        <v>91</v>
      </c>
      <c r="E339" s="36" t="n">
        <v>227</v>
      </c>
      <c r="F339" s="37" t="n">
        <f aca="false">SUM(D339:E339)</f>
        <v>318</v>
      </c>
      <c r="G339" s="38" t="n">
        <f aca="false">E339/F339</f>
        <v>0.713836477987421</v>
      </c>
    </row>
    <row r="340" customFormat="false" ht="12.75" hidden="false" customHeight="false" outlineLevel="0" collapsed="false">
      <c r="A340" s="39" t="s">
        <v>127</v>
      </c>
      <c r="B340" s="40" t="s">
        <v>141</v>
      </c>
      <c r="C340" s="35" t="s">
        <v>141</v>
      </c>
      <c r="D340" s="36" t="n">
        <v>408</v>
      </c>
      <c r="E340" s="36" t="n">
        <v>1013</v>
      </c>
      <c r="F340" s="37" t="n">
        <f aca="false">SUM(D340:E340)</f>
        <v>1421</v>
      </c>
      <c r="G340" s="38" t="n">
        <f aca="false">E340/F340</f>
        <v>0.712878254750176</v>
      </c>
    </row>
    <row r="341" customFormat="false" ht="12.75" hidden="false" customHeight="false" outlineLevel="0" collapsed="false">
      <c r="A341" s="39" t="s">
        <v>169</v>
      </c>
      <c r="B341" s="40" t="s">
        <v>179</v>
      </c>
      <c r="C341" s="35" t="s">
        <v>179</v>
      </c>
      <c r="D341" s="36" t="n">
        <v>285</v>
      </c>
      <c r="E341" s="36" t="n">
        <v>706</v>
      </c>
      <c r="F341" s="37" t="n">
        <f aca="false">SUM(D341:E341)</f>
        <v>991</v>
      </c>
      <c r="G341" s="38" t="n">
        <f aca="false">E341/F341</f>
        <v>0.712411705348133</v>
      </c>
    </row>
    <row r="342" customFormat="false" ht="12.75" hidden="false" customHeight="false" outlineLevel="0" collapsed="false">
      <c r="A342" s="34" t="s">
        <v>195</v>
      </c>
      <c r="B342" s="34" t="s">
        <v>196</v>
      </c>
      <c r="C342" s="35" t="s">
        <v>198</v>
      </c>
      <c r="D342" s="36" t="n">
        <v>261</v>
      </c>
      <c r="E342" s="36" t="n">
        <v>646</v>
      </c>
      <c r="F342" s="37" t="n">
        <f aca="false">SUM(D342:E342)</f>
        <v>907</v>
      </c>
      <c r="G342" s="38" t="n">
        <f aca="false">E342/F342</f>
        <v>0.712238147739802</v>
      </c>
    </row>
    <row r="343" customFormat="false" ht="12.75" hidden="false" customHeight="false" outlineLevel="0" collapsed="false">
      <c r="A343" s="34" t="s">
        <v>355</v>
      </c>
      <c r="B343" s="45" t="s">
        <v>366</v>
      </c>
      <c r="C343" s="35" t="s">
        <v>367</v>
      </c>
      <c r="D343" s="36" t="n">
        <v>243</v>
      </c>
      <c r="E343" s="36" t="n">
        <v>601</v>
      </c>
      <c r="F343" s="37" t="n">
        <f aca="false">SUM(D343:E343)</f>
        <v>844</v>
      </c>
      <c r="G343" s="38" t="n">
        <f aca="false">E343/F343</f>
        <v>0.712085308056872</v>
      </c>
    </row>
    <row r="344" customFormat="false" ht="12.75" hidden="false" customHeight="false" outlineLevel="0" collapsed="false">
      <c r="A344" s="39" t="s">
        <v>72</v>
      </c>
      <c r="B344" s="41" t="s">
        <v>94</v>
      </c>
      <c r="C344" s="35" t="s">
        <v>94</v>
      </c>
      <c r="D344" s="36" t="n">
        <v>332</v>
      </c>
      <c r="E344" s="36" t="n">
        <v>821</v>
      </c>
      <c r="F344" s="37" t="n">
        <f aca="false">SUM(D344:E344)</f>
        <v>1153</v>
      </c>
      <c r="G344" s="38" t="n">
        <f aca="false">E344/F344</f>
        <v>0.712055507372073</v>
      </c>
    </row>
    <row r="345" customFormat="false" ht="12.75" hidden="false" customHeight="false" outlineLevel="0" collapsed="false">
      <c r="A345" s="34" t="s">
        <v>72</v>
      </c>
      <c r="B345" s="42" t="s">
        <v>72</v>
      </c>
      <c r="C345" s="35" t="s">
        <v>77</v>
      </c>
      <c r="D345" s="36" t="n">
        <v>69</v>
      </c>
      <c r="E345" s="36" t="n">
        <v>170</v>
      </c>
      <c r="F345" s="37" t="n">
        <f aca="false">SUM(D345:E345)</f>
        <v>239</v>
      </c>
      <c r="G345" s="38" t="n">
        <f aca="false">E345/F345</f>
        <v>0.711297071129707</v>
      </c>
    </row>
    <row r="346" customFormat="false" ht="12.75" hidden="false" customHeight="false" outlineLevel="0" collapsed="false">
      <c r="A346" s="39" t="s">
        <v>355</v>
      </c>
      <c r="B346" s="46" t="s">
        <v>360</v>
      </c>
      <c r="C346" s="35" t="s">
        <v>361</v>
      </c>
      <c r="D346" s="36" t="n">
        <v>142</v>
      </c>
      <c r="E346" s="36" t="n">
        <v>343</v>
      </c>
      <c r="F346" s="37" t="n">
        <f aca="false">SUM(D346:E346)</f>
        <v>485</v>
      </c>
      <c r="G346" s="38" t="n">
        <f aca="false">E346/F346</f>
        <v>0.707216494845361</v>
      </c>
    </row>
    <row r="347" customFormat="false" ht="12.75" hidden="false" customHeight="false" outlineLevel="0" collapsed="false">
      <c r="A347" s="34" t="s">
        <v>355</v>
      </c>
      <c r="B347" s="45" t="s">
        <v>363</v>
      </c>
      <c r="C347" s="35" t="s">
        <v>364</v>
      </c>
      <c r="D347" s="36" t="n">
        <v>200</v>
      </c>
      <c r="E347" s="36" t="n">
        <v>483</v>
      </c>
      <c r="F347" s="37" t="n">
        <f aca="false">SUM(D347:E347)</f>
        <v>683</v>
      </c>
      <c r="G347" s="38" t="n">
        <f aca="false">E347/F347</f>
        <v>0.707174231332357</v>
      </c>
    </row>
    <row r="348" customFormat="false" ht="12.75" hidden="false" customHeight="false" outlineLevel="0" collapsed="false">
      <c r="A348" s="34" t="s">
        <v>433</v>
      </c>
      <c r="B348" s="34" t="s">
        <v>435</v>
      </c>
      <c r="C348" s="35" t="s">
        <v>436</v>
      </c>
      <c r="D348" s="36" t="n">
        <v>245</v>
      </c>
      <c r="E348" s="36" t="n">
        <v>586</v>
      </c>
      <c r="F348" s="37" t="n">
        <f aca="false">SUM(D348:E348)</f>
        <v>831</v>
      </c>
      <c r="G348" s="38" t="n">
        <f aca="false">E348/F348</f>
        <v>0.70517448856799</v>
      </c>
    </row>
    <row r="349" customFormat="false" ht="12.75" hidden="false" customHeight="false" outlineLevel="0" collapsed="false">
      <c r="A349" s="39" t="s">
        <v>252</v>
      </c>
      <c r="B349" s="40" t="s">
        <v>258</v>
      </c>
      <c r="C349" s="35" t="s">
        <v>258</v>
      </c>
      <c r="D349" s="36" t="n">
        <v>502</v>
      </c>
      <c r="E349" s="36" t="n">
        <v>1194</v>
      </c>
      <c r="F349" s="37" t="n">
        <f aca="false">SUM(D349:E349)</f>
        <v>1696</v>
      </c>
      <c r="G349" s="38" t="n">
        <f aca="false">E349/F349</f>
        <v>0.704009433962264</v>
      </c>
    </row>
    <row r="350" customFormat="false" ht="12.75" hidden="false" customHeight="false" outlineLevel="0" collapsed="false">
      <c r="A350" s="34" t="s">
        <v>169</v>
      </c>
      <c r="B350" s="34" t="s">
        <v>176</v>
      </c>
      <c r="C350" s="35" t="s">
        <v>177</v>
      </c>
      <c r="D350" s="36" t="n">
        <v>178</v>
      </c>
      <c r="E350" s="36" t="n">
        <v>419</v>
      </c>
      <c r="F350" s="37" t="n">
        <f aca="false">SUM(D350:E350)</f>
        <v>597</v>
      </c>
      <c r="G350" s="38" t="n">
        <f aca="false">E350/F350</f>
        <v>0.701842546063652</v>
      </c>
    </row>
    <row r="351" customFormat="false" ht="12.75" hidden="false" customHeight="false" outlineLevel="0" collapsed="false">
      <c r="A351" s="39" t="s">
        <v>252</v>
      </c>
      <c r="B351" s="40" t="s">
        <v>257</v>
      </c>
      <c r="C351" s="35" t="s">
        <v>257</v>
      </c>
      <c r="D351" s="36" t="n">
        <v>486</v>
      </c>
      <c r="E351" s="36" t="n">
        <v>1143</v>
      </c>
      <c r="F351" s="37" t="n">
        <f aca="false">SUM(D351:E351)</f>
        <v>1629</v>
      </c>
      <c r="G351" s="38" t="n">
        <f aca="false">E351/F351</f>
        <v>0.701657458563536</v>
      </c>
    </row>
    <row r="352" customFormat="false" ht="12.75" hidden="false" customHeight="false" outlineLevel="0" collapsed="false">
      <c r="A352" s="39" t="s">
        <v>355</v>
      </c>
      <c r="B352" s="46" t="s">
        <v>366</v>
      </c>
      <c r="C352" s="35" t="s">
        <v>366</v>
      </c>
      <c r="D352" s="36" t="n">
        <v>183</v>
      </c>
      <c r="E352" s="36" t="n">
        <v>430</v>
      </c>
      <c r="F352" s="37" t="n">
        <f aca="false">SUM(D352:E352)</f>
        <v>613</v>
      </c>
      <c r="G352" s="38" t="n">
        <f aca="false">E352/F352</f>
        <v>0.701468189233279</v>
      </c>
    </row>
    <row r="353" customFormat="false" ht="12.75" hidden="false" customHeight="false" outlineLevel="0" collapsed="false">
      <c r="A353" s="39" t="s">
        <v>127</v>
      </c>
      <c r="B353" s="40" t="s">
        <v>133</v>
      </c>
      <c r="C353" s="35" t="s">
        <v>133</v>
      </c>
      <c r="D353" s="36" t="n">
        <v>240</v>
      </c>
      <c r="E353" s="36" t="n">
        <v>561</v>
      </c>
      <c r="F353" s="37" t="n">
        <f aca="false">SUM(D353:E353)</f>
        <v>801</v>
      </c>
      <c r="G353" s="38" t="n">
        <f aca="false">E353/F353</f>
        <v>0.700374531835206</v>
      </c>
    </row>
    <row r="354" customFormat="false" ht="12.75" hidden="false" customHeight="false" outlineLevel="0" collapsed="false">
      <c r="A354" s="34" t="s">
        <v>72</v>
      </c>
      <c r="B354" s="42" t="s">
        <v>85</v>
      </c>
      <c r="C354" s="35" t="s">
        <v>86</v>
      </c>
      <c r="D354" s="36" t="n">
        <v>75</v>
      </c>
      <c r="E354" s="36" t="n">
        <v>175</v>
      </c>
      <c r="F354" s="37" t="n">
        <f aca="false">SUM(D354:E354)</f>
        <v>250</v>
      </c>
      <c r="G354" s="38" t="n">
        <f aca="false">E354/F354</f>
        <v>0.7</v>
      </c>
    </row>
    <row r="355" customFormat="false" ht="12.75" hidden="false" customHeight="false" outlineLevel="0" collapsed="false">
      <c r="A355" s="34" t="s">
        <v>195</v>
      </c>
      <c r="B355" s="34" t="s">
        <v>196</v>
      </c>
      <c r="C355" s="35" t="s">
        <v>197</v>
      </c>
      <c r="D355" s="36" t="n">
        <v>125</v>
      </c>
      <c r="E355" s="36" t="n">
        <v>291</v>
      </c>
      <c r="F355" s="37" t="n">
        <f aca="false">SUM(D355:E355)</f>
        <v>416</v>
      </c>
      <c r="G355" s="38" t="n">
        <f aca="false">E355/F355</f>
        <v>0.699519230769231</v>
      </c>
    </row>
    <row r="356" customFormat="false" ht="12.75" hidden="false" customHeight="false" outlineLevel="0" collapsed="false">
      <c r="A356" s="39" t="s">
        <v>355</v>
      </c>
      <c r="B356" s="40" t="s">
        <v>355</v>
      </c>
      <c r="C356" s="35" t="s">
        <v>355</v>
      </c>
      <c r="D356" s="36" t="n">
        <v>228</v>
      </c>
      <c r="E356" s="36" t="n">
        <v>526</v>
      </c>
      <c r="F356" s="37" t="n">
        <f aca="false">SUM(D356:E356)</f>
        <v>754</v>
      </c>
      <c r="G356" s="38" t="n">
        <f aca="false">E356/F356</f>
        <v>0.697612732095491</v>
      </c>
    </row>
    <row r="357" customFormat="false" ht="12.75" hidden="false" customHeight="false" outlineLevel="0" collapsed="false">
      <c r="A357" s="34" t="s">
        <v>228</v>
      </c>
      <c r="B357" s="45" t="s">
        <v>238</v>
      </c>
      <c r="C357" s="35" t="s">
        <v>239</v>
      </c>
      <c r="D357" s="36" t="n">
        <v>180</v>
      </c>
      <c r="E357" s="36" t="n">
        <v>407</v>
      </c>
      <c r="F357" s="37" t="n">
        <f aca="false">SUM(D357:E357)</f>
        <v>587</v>
      </c>
      <c r="G357" s="38" t="n">
        <f aca="false">E357/F357</f>
        <v>0.69335604770017</v>
      </c>
    </row>
    <row r="358" customFormat="false" ht="12.75" hidden="false" customHeight="false" outlineLevel="0" collapsed="false">
      <c r="A358" s="34" t="s">
        <v>228</v>
      </c>
      <c r="B358" s="45" t="s">
        <v>249</v>
      </c>
      <c r="C358" s="35" t="s">
        <v>250</v>
      </c>
      <c r="D358" s="36" t="n">
        <v>124</v>
      </c>
      <c r="E358" s="36" t="n">
        <v>278</v>
      </c>
      <c r="F358" s="37" t="n">
        <f aca="false">SUM(D358:E358)</f>
        <v>402</v>
      </c>
      <c r="G358" s="38" t="n">
        <f aca="false">E358/F358</f>
        <v>0.691542288557214</v>
      </c>
    </row>
    <row r="359" customFormat="false" ht="12.75" hidden="false" customHeight="false" outlineLevel="0" collapsed="false">
      <c r="A359" s="34" t="s">
        <v>195</v>
      </c>
      <c r="B359" s="34" t="s">
        <v>203</v>
      </c>
      <c r="C359" s="35" t="s">
        <v>204</v>
      </c>
      <c r="D359" s="36" t="n">
        <v>91</v>
      </c>
      <c r="E359" s="36" t="n">
        <v>204</v>
      </c>
      <c r="F359" s="37" t="n">
        <f aca="false">SUM(D359:E359)</f>
        <v>295</v>
      </c>
      <c r="G359" s="38" t="n">
        <f aca="false">E359/F359</f>
        <v>0.691525423728814</v>
      </c>
    </row>
    <row r="360" customFormat="false" ht="12.75" hidden="false" customHeight="false" outlineLevel="0" collapsed="false">
      <c r="A360" s="42" t="s">
        <v>314</v>
      </c>
      <c r="B360" s="34" t="s">
        <v>317</v>
      </c>
      <c r="C360" s="35" t="s">
        <v>318</v>
      </c>
      <c r="D360" s="36" t="n">
        <v>120</v>
      </c>
      <c r="E360" s="36" t="n">
        <v>269</v>
      </c>
      <c r="F360" s="37" t="n">
        <f aca="false">SUM(D360:E360)</f>
        <v>389</v>
      </c>
      <c r="G360" s="38" t="n">
        <f aca="false">E360/F360</f>
        <v>0.691516709511568</v>
      </c>
    </row>
    <row r="361" customFormat="false" ht="12.75" hidden="false" customHeight="false" outlineLevel="0" collapsed="false">
      <c r="A361" s="39" t="s">
        <v>228</v>
      </c>
      <c r="B361" s="46" t="s">
        <v>238</v>
      </c>
      <c r="C361" s="35" t="s">
        <v>238</v>
      </c>
      <c r="D361" s="36" t="n">
        <v>163</v>
      </c>
      <c r="E361" s="36" t="n">
        <v>359</v>
      </c>
      <c r="F361" s="37" t="n">
        <f aca="false">SUM(D361:E361)</f>
        <v>522</v>
      </c>
      <c r="G361" s="38" t="n">
        <f aca="false">E361/F361</f>
        <v>0.687739463601533</v>
      </c>
    </row>
    <row r="362" customFormat="false" ht="12.75" hidden="false" customHeight="false" outlineLevel="0" collapsed="false">
      <c r="A362" s="39" t="s">
        <v>46</v>
      </c>
      <c r="B362" s="40" t="s">
        <v>60</v>
      </c>
      <c r="C362" s="35" t="s">
        <v>61</v>
      </c>
      <c r="D362" s="36" t="n">
        <v>107</v>
      </c>
      <c r="E362" s="36" t="n">
        <v>233</v>
      </c>
      <c r="F362" s="37" t="n">
        <f aca="false">SUM(D362:E362)</f>
        <v>340</v>
      </c>
      <c r="G362" s="38" t="n">
        <f aca="false">E362/F362</f>
        <v>0.685294117647059</v>
      </c>
    </row>
    <row r="363" customFormat="false" ht="12.75" hidden="false" customHeight="false" outlineLevel="0" collapsed="false">
      <c r="A363" s="34" t="s">
        <v>72</v>
      </c>
      <c r="B363" s="42" t="s">
        <v>94</v>
      </c>
      <c r="C363" s="35" t="s">
        <v>95</v>
      </c>
      <c r="D363" s="36" t="n">
        <v>155</v>
      </c>
      <c r="E363" s="36" t="n">
        <v>336</v>
      </c>
      <c r="F363" s="37" t="n">
        <f aca="false">SUM(D363:E363)</f>
        <v>491</v>
      </c>
      <c r="G363" s="38" t="n">
        <f aca="false">E363/F363</f>
        <v>0.684317718940937</v>
      </c>
    </row>
    <row r="364" customFormat="false" ht="12.75" hidden="false" customHeight="false" outlineLevel="0" collapsed="false">
      <c r="A364" s="39" t="s">
        <v>433</v>
      </c>
      <c r="B364" s="40" t="s">
        <v>434</v>
      </c>
      <c r="C364" s="35" t="s">
        <v>434</v>
      </c>
      <c r="D364" s="36" t="n">
        <v>388</v>
      </c>
      <c r="E364" s="36" t="n">
        <v>839</v>
      </c>
      <c r="F364" s="37" t="n">
        <f aca="false">SUM(D364:E364)</f>
        <v>1227</v>
      </c>
      <c r="G364" s="38" t="n">
        <f aca="false">E364/F364</f>
        <v>0.683781581092095</v>
      </c>
    </row>
    <row r="365" customFormat="false" ht="12.75" hidden="false" customHeight="false" outlineLevel="0" collapsed="false">
      <c r="A365" s="34" t="s">
        <v>127</v>
      </c>
      <c r="B365" s="34" t="s">
        <v>144</v>
      </c>
      <c r="C365" s="35" t="s">
        <v>146</v>
      </c>
      <c r="D365" s="36" t="n">
        <v>50</v>
      </c>
      <c r="E365" s="36" t="n">
        <v>106</v>
      </c>
      <c r="F365" s="37" t="n">
        <f aca="false">SUM(D365:E365)</f>
        <v>156</v>
      </c>
      <c r="G365" s="38" t="n">
        <f aca="false">E365/F365</f>
        <v>0.67948717948718</v>
      </c>
    </row>
    <row r="366" customFormat="false" ht="12.75" hidden="false" customHeight="false" outlineLevel="0" collapsed="false">
      <c r="A366" s="34" t="s">
        <v>228</v>
      </c>
      <c r="B366" s="45" t="s">
        <v>242</v>
      </c>
      <c r="C366" s="35" t="s">
        <v>245</v>
      </c>
      <c r="D366" s="36" t="n">
        <v>88</v>
      </c>
      <c r="E366" s="36" t="n">
        <v>182</v>
      </c>
      <c r="F366" s="37" t="n">
        <f aca="false">SUM(D366:E366)</f>
        <v>270</v>
      </c>
      <c r="G366" s="38" t="n">
        <f aca="false">E366/F366</f>
        <v>0.674074074074074</v>
      </c>
    </row>
    <row r="367" customFormat="false" ht="12.75" hidden="false" customHeight="false" outlineLevel="0" collapsed="false">
      <c r="A367" s="34" t="s">
        <v>433</v>
      </c>
      <c r="B367" s="34" t="s">
        <v>433</v>
      </c>
      <c r="C367" s="35" t="s">
        <v>442</v>
      </c>
      <c r="D367" s="36" t="n">
        <v>84</v>
      </c>
      <c r="E367" s="36" t="n">
        <v>167</v>
      </c>
      <c r="F367" s="37" t="n">
        <f aca="false">SUM(D367:E367)</f>
        <v>251</v>
      </c>
      <c r="G367" s="38" t="n">
        <f aca="false">E367/F367</f>
        <v>0.665338645418327</v>
      </c>
    </row>
    <row r="368" customFormat="false" ht="12.75" hidden="false" customHeight="false" outlineLevel="0" collapsed="false">
      <c r="A368" s="34" t="s">
        <v>127</v>
      </c>
      <c r="B368" s="34" t="s">
        <v>144</v>
      </c>
      <c r="C368" s="35" t="s">
        <v>147</v>
      </c>
      <c r="D368" s="36" t="n">
        <v>81</v>
      </c>
      <c r="E368" s="36" t="n">
        <v>156</v>
      </c>
      <c r="F368" s="37" t="n">
        <f aca="false">SUM(D368:E368)</f>
        <v>237</v>
      </c>
      <c r="G368" s="38" t="n">
        <f aca="false">E368/F368</f>
        <v>0.658227848101266</v>
      </c>
    </row>
    <row r="369" customFormat="false" ht="12.75" hidden="false" customHeight="false" outlineLevel="0" collapsed="false">
      <c r="A369" s="39" t="s">
        <v>104</v>
      </c>
      <c r="B369" s="34" t="s">
        <v>125</v>
      </c>
      <c r="C369" s="35" t="s">
        <v>125</v>
      </c>
      <c r="D369" s="36" t="n">
        <v>231</v>
      </c>
      <c r="E369" s="36" t="n">
        <v>438</v>
      </c>
      <c r="F369" s="37" t="n">
        <f aca="false">SUM(D369:E369)</f>
        <v>669</v>
      </c>
      <c r="G369" s="38" t="n">
        <f aca="false">E369/F369</f>
        <v>0.654708520179372</v>
      </c>
    </row>
    <row r="370" customFormat="false" ht="12.75" hidden="false" customHeight="false" outlineLevel="0" collapsed="false">
      <c r="A370" s="34" t="s">
        <v>46</v>
      </c>
      <c r="B370" s="34" t="s">
        <v>68</v>
      </c>
      <c r="C370" s="35" t="s">
        <v>71</v>
      </c>
      <c r="D370" s="36" t="n">
        <v>114</v>
      </c>
      <c r="E370" s="36" t="n">
        <v>215</v>
      </c>
      <c r="F370" s="37" t="n">
        <f aca="false">SUM(D370:E370)</f>
        <v>329</v>
      </c>
      <c r="G370" s="38" t="n">
        <f aca="false">E370/F370</f>
        <v>0.653495440729483</v>
      </c>
    </row>
    <row r="371" customFormat="false" ht="12.75" hidden="false" customHeight="false" outlineLevel="0" collapsed="false">
      <c r="A371" s="39" t="s">
        <v>228</v>
      </c>
      <c r="B371" s="40" t="s">
        <v>228</v>
      </c>
      <c r="C371" s="35" t="s">
        <v>228</v>
      </c>
      <c r="D371" s="36" t="n">
        <v>195</v>
      </c>
      <c r="E371" s="36" t="n">
        <v>367</v>
      </c>
      <c r="F371" s="37" t="n">
        <f aca="false">SUM(D371:E371)</f>
        <v>562</v>
      </c>
      <c r="G371" s="38" t="n">
        <f aca="false">E371/F371</f>
        <v>0.653024911032028</v>
      </c>
    </row>
    <row r="372" customFormat="false" ht="12.75" hidden="false" customHeight="false" outlineLevel="0" collapsed="false">
      <c r="A372" s="39" t="s">
        <v>228</v>
      </c>
      <c r="B372" s="46" t="s">
        <v>249</v>
      </c>
      <c r="C372" s="35" t="s">
        <v>249</v>
      </c>
      <c r="D372" s="36" t="n">
        <v>218</v>
      </c>
      <c r="E372" s="36" t="n">
        <v>410</v>
      </c>
      <c r="F372" s="37" t="n">
        <f aca="false">SUM(D372:E372)</f>
        <v>628</v>
      </c>
      <c r="G372" s="38" t="n">
        <f aca="false">E372/F372</f>
        <v>0.652866242038217</v>
      </c>
    </row>
    <row r="373" customFormat="false" ht="12.75" hidden="false" customHeight="false" outlineLevel="0" collapsed="false">
      <c r="A373" s="39" t="s">
        <v>127</v>
      </c>
      <c r="B373" s="40" t="s">
        <v>144</v>
      </c>
      <c r="C373" s="35" t="s">
        <v>144</v>
      </c>
      <c r="D373" s="36" t="n">
        <v>248</v>
      </c>
      <c r="E373" s="36" t="n">
        <v>454</v>
      </c>
      <c r="F373" s="37" t="n">
        <f aca="false">SUM(D373:E373)</f>
        <v>702</v>
      </c>
      <c r="G373" s="38" t="n">
        <f aca="false">E373/F373</f>
        <v>0.646723646723647</v>
      </c>
    </row>
    <row r="374" customFormat="false" ht="12.75" hidden="false" customHeight="false" outlineLevel="0" collapsed="false">
      <c r="A374" s="34" t="s">
        <v>195</v>
      </c>
      <c r="B374" s="34" t="s">
        <v>195</v>
      </c>
      <c r="C374" s="35" t="s">
        <v>199</v>
      </c>
      <c r="D374" s="36" t="n">
        <v>151</v>
      </c>
      <c r="E374" s="36" t="n">
        <v>274</v>
      </c>
      <c r="F374" s="37" t="n">
        <f aca="false">SUM(D374:E374)</f>
        <v>425</v>
      </c>
      <c r="G374" s="38" t="n">
        <f aca="false">E374/F374</f>
        <v>0.644705882352941</v>
      </c>
    </row>
    <row r="375" customFormat="false" ht="12.75" hidden="false" customHeight="false" outlineLevel="0" collapsed="false">
      <c r="A375" s="39" t="s">
        <v>72</v>
      </c>
      <c r="B375" s="41" t="s">
        <v>101</v>
      </c>
      <c r="C375" s="35" t="s">
        <v>99</v>
      </c>
      <c r="D375" s="36" t="n">
        <v>395</v>
      </c>
      <c r="E375" s="36" t="n">
        <v>707</v>
      </c>
      <c r="F375" s="37" t="n">
        <f aca="false">SUM(D375:E375)</f>
        <v>1102</v>
      </c>
      <c r="G375" s="38" t="n">
        <f aca="false">E375/F375</f>
        <v>0.641560798548094</v>
      </c>
    </row>
    <row r="376" customFormat="false" ht="12.75" hidden="false" customHeight="false" outlineLevel="0" collapsed="false">
      <c r="A376" s="49" t="s">
        <v>371</v>
      </c>
      <c r="B376" s="50" t="s">
        <v>372</v>
      </c>
      <c r="C376" s="35" t="s">
        <v>372</v>
      </c>
      <c r="D376" s="36" t="n">
        <v>185</v>
      </c>
      <c r="E376" s="36" t="n">
        <v>331</v>
      </c>
      <c r="F376" s="37" t="n">
        <f aca="false">SUM(D376:E376)</f>
        <v>516</v>
      </c>
      <c r="G376" s="38" t="n">
        <f aca="false">E376/F376</f>
        <v>0.641472868217054</v>
      </c>
    </row>
    <row r="377" customFormat="false" ht="12.75" hidden="false" customHeight="false" outlineLevel="0" collapsed="false">
      <c r="A377" s="34" t="s">
        <v>72</v>
      </c>
      <c r="B377" s="42" t="s">
        <v>99</v>
      </c>
      <c r="C377" s="35" t="s">
        <v>100</v>
      </c>
      <c r="D377" s="36" t="n">
        <v>133</v>
      </c>
      <c r="E377" s="36" t="n">
        <v>232</v>
      </c>
      <c r="F377" s="37" t="n">
        <f aca="false">SUM(D377:E377)</f>
        <v>365</v>
      </c>
      <c r="G377" s="38" t="n">
        <f aca="false">E377/F377</f>
        <v>0.635616438356164</v>
      </c>
    </row>
    <row r="378" customFormat="false" ht="12.75" hidden="false" customHeight="false" outlineLevel="0" collapsed="false">
      <c r="A378" s="39" t="s">
        <v>433</v>
      </c>
      <c r="B378" s="40" t="s">
        <v>435</v>
      </c>
      <c r="C378" s="35" t="s">
        <v>435</v>
      </c>
      <c r="D378" s="36" t="n">
        <v>146</v>
      </c>
      <c r="E378" s="36" t="n">
        <v>252</v>
      </c>
      <c r="F378" s="37" t="n">
        <f aca="false">SUM(D378:E378)</f>
        <v>398</v>
      </c>
      <c r="G378" s="38" t="n">
        <f aca="false">E378/F378</f>
        <v>0.633165829145729</v>
      </c>
    </row>
    <row r="379" customFormat="false" ht="12.75" hidden="false" customHeight="false" outlineLevel="0" collapsed="false">
      <c r="A379" s="34" t="s">
        <v>127</v>
      </c>
      <c r="B379" s="34" t="s">
        <v>151</v>
      </c>
      <c r="C379" s="35" t="s">
        <v>152</v>
      </c>
      <c r="D379" s="36" t="n">
        <v>49</v>
      </c>
      <c r="E379" s="36" t="n">
        <v>80</v>
      </c>
      <c r="F379" s="37" t="n">
        <f aca="false">SUM(D379:E379)</f>
        <v>129</v>
      </c>
      <c r="G379" s="38" t="n">
        <f aca="false">E379/F379</f>
        <v>0.62015503875969</v>
      </c>
    </row>
    <row r="380" customFormat="false" ht="12.75" hidden="false" customHeight="false" outlineLevel="0" collapsed="false">
      <c r="A380" s="34" t="s">
        <v>355</v>
      </c>
      <c r="B380" s="45" t="s">
        <v>363</v>
      </c>
      <c r="C380" s="35" t="s">
        <v>365</v>
      </c>
      <c r="D380" s="36" t="n">
        <v>374</v>
      </c>
      <c r="E380" s="36" t="n">
        <v>610</v>
      </c>
      <c r="F380" s="37" t="n">
        <f aca="false">SUM(D380:E380)</f>
        <v>984</v>
      </c>
      <c r="G380" s="38" t="n">
        <f aca="false">E380/F380</f>
        <v>0.619918699186992</v>
      </c>
    </row>
    <row r="381" customFormat="false" ht="12.75" hidden="false" customHeight="false" outlineLevel="0" collapsed="false">
      <c r="A381" s="34" t="s">
        <v>46</v>
      </c>
      <c r="B381" s="34" t="s">
        <v>54</v>
      </c>
      <c r="C381" s="35" t="s">
        <v>55</v>
      </c>
      <c r="D381" s="36" t="n">
        <v>245</v>
      </c>
      <c r="E381" s="36" t="n">
        <v>386</v>
      </c>
      <c r="F381" s="37" t="n">
        <f aca="false">SUM(D381:E381)</f>
        <v>631</v>
      </c>
      <c r="G381" s="38" t="n">
        <f aca="false">E381/F381</f>
        <v>0.611727416798732</v>
      </c>
    </row>
    <row r="382" customFormat="false" ht="12.75" hidden="false" customHeight="false" outlineLevel="0" collapsed="false">
      <c r="A382" s="34" t="s">
        <v>169</v>
      </c>
      <c r="B382" s="34" t="s">
        <v>179</v>
      </c>
      <c r="C382" s="35" t="s">
        <v>182</v>
      </c>
      <c r="D382" s="36" t="n">
        <v>140</v>
      </c>
      <c r="E382" s="36" t="n">
        <v>218</v>
      </c>
      <c r="F382" s="37" t="n">
        <f aca="false">SUM(D382:E382)</f>
        <v>358</v>
      </c>
      <c r="G382" s="38" t="n">
        <f aca="false">E382/F382</f>
        <v>0.608938547486034</v>
      </c>
    </row>
    <row r="383" customFormat="false" ht="12.75" hidden="false" customHeight="false" outlineLevel="0" collapsed="false">
      <c r="A383" s="34" t="s">
        <v>127</v>
      </c>
      <c r="B383" s="34" t="s">
        <v>130</v>
      </c>
      <c r="C383" s="35" t="s">
        <v>131</v>
      </c>
      <c r="D383" s="36" t="n">
        <v>256</v>
      </c>
      <c r="E383" s="36" t="n">
        <v>388</v>
      </c>
      <c r="F383" s="37" t="n">
        <f aca="false">SUM(D383:E383)</f>
        <v>644</v>
      </c>
      <c r="G383" s="38" t="n">
        <f aca="false">E383/F383</f>
        <v>0.60248447204969</v>
      </c>
    </row>
    <row r="384" customFormat="false" ht="12.75" hidden="false" customHeight="false" outlineLevel="0" collapsed="false">
      <c r="A384" s="39" t="s">
        <v>104</v>
      </c>
      <c r="B384" s="34" t="s">
        <v>104</v>
      </c>
      <c r="C384" s="35" t="s">
        <v>116</v>
      </c>
      <c r="D384" s="36" t="n">
        <v>18</v>
      </c>
      <c r="E384" s="36" t="n">
        <v>27</v>
      </c>
      <c r="F384" s="37" t="n">
        <f aca="false">SUM(D384:E384)</f>
        <v>45</v>
      </c>
      <c r="G384" s="38" t="n">
        <f aca="false">E384/F384</f>
        <v>0.6</v>
      </c>
    </row>
    <row r="385" customFormat="false" ht="12.75" hidden="false" customHeight="false" outlineLevel="0" collapsed="false">
      <c r="A385" s="34" t="s">
        <v>371</v>
      </c>
      <c r="B385" s="45" t="s">
        <v>371</v>
      </c>
      <c r="C385" s="35" t="s">
        <v>381</v>
      </c>
      <c r="D385" s="36" t="n">
        <v>226</v>
      </c>
      <c r="E385" s="36" t="n">
        <v>320</v>
      </c>
      <c r="F385" s="37" t="n">
        <f aca="false">SUM(D385:E385)</f>
        <v>546</v>
      </c>
      <c r="G385" s="38" t="n">
        <f aca="false">E385/F385</f>
        <v>0.586080586080586</v>
      </c>
    </row>
    <row r="386" customFormat="false" ht="12.75" hidden="false" customHeight="false" outlineLevel="0" collapsed="false">
      <c r="A386" s="34" t="s">
        <v>127</v>
      </c>
      <c r="B386" s="34" t="s">
        <v>127</v>
      </c>
      <c r="C386" s="35" t="s">
        <v>138</v>
      </c>
      <c r="D386" s="36" t="n">
        <v>15</v>
      </c>
      <c r="E386" s="36" t="n">
        <v>21</v>
      </c>
      <c r="F386" s="37" t="n">
        <f aca="false">SUM(D386:E386)</f>
        <v>36</v>
      </c>
      <c r="G386" s="38" t="n">
        <f aca="false">E386/F386</f>
        <v>0.583333333333333</v>
      </c>
    </row>
    <row r="387" customFormat="false" ht="12.75" hidden="false" customHeight="false" outlineLevel="0" collapsed="false">
      <c r="A387" s="34" t="s">
        <v>46</v>
      </c>
      <c r="B387" s="34" t="s">
        <v>61</v>
      </c>
      <c r="C387" s="35" t="s">
        <v>63</v>
      </c>
      <c r="D387" s="36" t="n">
        <v>262</v>
      </c>
      <c r="E387" s="36" t="n">
        <v>365</v>
      </c>
      <c r="F387" s="37" t="n">
        <f aca="false">SUM(D387:E387)</f>
        <v>627</v>
      </c>
      <c r="G387" s="38" t="n">
        <f aca="false">E387/F387</f>
        <v>0.58213716108453</v>
      </c>
    </row>
    <row r="388" customFormat="false" ht="12.75" hidden="false" customHeight="false" outlineLevel="0" collapsed="false">
      <c r="A388" s="34" t="s">
        <v>433</v>
      </c>
      <c r="B388" s="34" t="s">
        <v>433</v>
      </c>
      <c r="C388" s="35" t="s">
        <v>440</v>
      </c>
      <c r="D388" s="36" t="n">
        <v>152</v>
      </c>
      <c r="E388" s="36" t="n">
        <v>208</v>
      </c>
      <c r="F388" s="37" t="n">
        <f aca="false">SUM(D388:E388)</f>
        <v>360</v>
      </c>
      <c r="G388" s="38" t="n">
        <f aca="false">E388/F388</f>
        <v>0.577777777777778</v>
      </c>
    </row>
    <row r="389" customFormat="false" ht="12.75" hidden="false" customHeight="false" outlineLevel="0" collapsed="false">
      <c r="A389" s="39" t="s">
        <v>252</v>
      </c>
      <c r="B389" s="40" t="s">
        <v>260</v>
      </c>
      <c r="C389" s="35" t="s">
        <v>260</v>
      </c>
      <c r="D389" s="36" t="n">
        <v>783</v>
      </c>
      <c r="E389" s="36" t="n">
        <v>1046</v>
      </c>
      <c r="F389" s="37" t="n">
        <f aca="false">SUM(D389:E389)</f>
        <v>1829</v>
      </c>
      <c r="G389" s="38" t="n">
        <f aca="false">E389/F389</f>
        <v>0.571897211591033</v>
      </c>
    </row>
    <row r="390" customFormat="false" ht="12.75" hidden="false" customHeight="false" outlineLevel="0" collapsed="false">
      <c r="A390" s="34" t="s">
        <v>127</v>
      </c>
      <c r="B390" s="34" t="s">
        <v>127</v>
      </c>
      <c r="C390" s="35" t="s">
        <v>140</v>
      </c>
      <c r="D390" s="36" t="n">
        <v>38</v>
      </c>
      <c r="E390" s="36" t="n">
        <v>49</v>
      </c>
      <c r="F390" s="37" t="n">
        <f aca="false">SUM(D390:E390)</f>
        <v>87</v>
      </c>
      <c r="G390" s="38" t="n">
        <f aca="false">E390/F390</f>
        <v>0.563218390804598</v>
      </c>
    </row>
    <row r="391" customFormat="false" ht="12.75" hidden="false" customHeight="false" outlineLevel="0" collapsed="false">
      <c r="A391" s="39" t="s">
        <v>371</v>
      </c>
      <c r="B391" s="46" t="s">
        <v>384</v>
      </c>
      <c r="C391" s="35" t="s">
        <v>384</v>
      </c>
      <c r="D391" s="36" t="n">
        <v>224</v>
      </c>
      <c r="E391" s="36" t="n">
        <v>284</v>
      </c>
      <c r="F391" s="37" t="n">
        <f aca="false">SUM(D391:E391)</f>
        <v>508</v>
      </c>
      <c r="G391" s="38" t="n">
        <f aca="false">E391/F391</f>
        <v>0.559055118110236</v>
      </c>
    </row>
    <row r="392" customFormat="false" ht="12.75" hidden="false" customHeight="false" outlineLevel="0" collapsed="false">
      <c r="A392" s="39" t="s">
        <v>228</v>
      </c>
      <c r="B392" s="46" t="s">
        <v>246</v>
      </c>
      <c r="C392" s="35" t="s">
        <v>246</v>
      </c>
      <c r="D392" s="36" t="n">
        <v>343</v>
      </c>
      <c r="E392" s="36" t="n">
        <v>434</v>
      </c>
      <c r="F392" s="37" t="n">
        <f aca="false">SUM(D392:E392)</f>
        <v>777</v>
      </c>
      <c r="G392" s="38" t="n">
        <f aca="false">E392/F392</f>
        <v>0.558558558558559</v>
      </c>
    </row>
    <row r="393" customFormat="false" ht="12.75" hidden="false" customHeight="false" outlineLevel="0" collapsed="false">
      <c r="A393" s="39" t="s">
        <v>433</v>
      </c>
      <c r="B393" s="40" t="s">
        <v>433</v>
      </c>
      <c r="C393" s="35" t="s">
        <v>433</v>
      </c>
      <c r="D393" s="36" t="n">
        <v>200</v>
      </c>
      <c r="E393" s="36" t="n">
        <v>252</v>
      </c>
      <c r="F393" s="37" t="n">
        <f aca="false">SUM(D393:E393)</f>
        <v>452</v>
      </c>
      <c r="G393" s="38" t="n">
        <f aca="false">E393/F393</f>
        <v>0.557522123893805</v>
      </c>
    </row>
    <row r="394" customFormat="false" ht="12.75" hidden="false" customHeight="false" outlineLevel="0" collapsed="false">
      <c r="A394" s="34" t="s">
        <v>127</v>
      </c>
      <c r="B394" s="34" t="s">
        <v>135</v>
      </c>
      <c r="C394" s="35" t="s">
        <v>137</v>
      </c>
      <c r="D394" s="36" t="n">
        <v>82</v>
      </c>
      <c r="E394" s="36" t="n">
        <v>101</v>
      </c>
      <c r="F394" s="37" t="n">
        <f aca="false">SUM(D394:E394)</f>
        <v>183</v>
      </c>
      <c r="G394" s="38" t="n">
        <f aca="false">E394/F394</f>
        <v>0.551912568306011</v>
      </c>
    </row>
    <row r="395" customFormat="false" ht="12.75" hidden="false" customHeight="false" outlineLevel="0" collapsed="false">
      <c r="A395" s="34" t="s">
        <v>127</v>
      </c>
      <c r="B395" s="34" t="s">
        <v>130</v>
      </c>
      <c r="C395" s="35" t="s">
        <v>132</v>
      </c>
      <c r="D395" s="36" t="n">
        <v>124</v>
      </c>
      <c r="E395" s="36" t="n">
        <v>150</v>
      </c>
      <c r="F395" s="37" t="n">
        <f aca="false">SUM(D395:E395)</f>
        <v>274</v>
      </c>
      <c r="G395" s="38" t="n">
        <f aca="false">E395/F395</f>
        <v>0.547445255474453</v>
      </c>
    </row>
    <row r="396" customFormat="false" ht="12.75" hidden="false" customHeight="false" outlineLevel="0" collapsed="false">
      <c r="A396" s="39" t="s">
        <v>183</v>
      </c>
      <c r="B396" s="40" t="s">
        <v>193</v>
      </c>
      <c r="C396" s="35" t="s">
        <v>193</v>
      </c>
      <c r="D396" s="36" t="n">
        <v>490</v>
      </c>
      <c r="E396" s="36" t="n">
        <v>592</v>
      </c>
      <c r="F396" s="37" t="n">
        <f aca="false">SUM(D396:E396)</f>
        <v>1082</v>
      </c>
      <c r="G396" s="38" t="n">
        <f aca="false">E396/F396</f>
        <v>0.547134935304991</v>
      </c>
    </row>
    <row r="397" customFormat="false" ht="12.75" hidden="false" customHeight="false" outlineLevel="0" collapsed="false">
      <c r="A397" s="34" t="s">
        <v>127</v>
      </c>
      <c r="B397" s="34" t="s">
        <v>135</v>
      </c>
      <c r="C397" s="35" t="s">
        <v>136</v>
      </c>
      <c r="D397" s="36" t="n">
        <v>103</v>
      </c>
      <c r="E397" s="36" t="n">
        <v>123</v>
      </c>
      <c r="F397" s="37" t="n">
        <f aca="false">SUM(D397:E397)</f>
        <v>226</v>
      </c>
      <c r="G397" s="38" t="n">
        <f aca="false">E397/F397</f>
        <v>0.544247787610619</v>
      </c>
    </row>
    <row r="398" customFormat="false" ht="12.75" hidden="false" customHeight="false" outlineLevel="0" collapsed="false">
      <c r="A398" s="39" t="s">
        <v>127</v>
      </c>
      <c r="B398" s="40" t="s">
        <v>130</v>
      </c>
      <c r="C398" s="35" t="s">
        <v>130</v>
      </c>
      <c r="D398" s="36" t="n">
        <v>368</v>
      </c>
      <c r="E398" s="36" t="n">
        <v>425</v>
      </c>
      <c r="F398" s="37" t="n">
        <f aca="false">SUM(D398:E398)</f>
        <v>793</v>
      </c>
      <c r="G398" s="38" t="n">
        <f aca="false">E398/F398</f>
        <v>0.5359394703657</v>
      </c>
    </row>
    <row r="399" customFormat="false" ht="12.75" hidden="false" customHeight="false" outlineLevel="0" collapsed="false">
      <c r="A399" s="39" t="s">
        <v>371</v>
      </c>
      <c r="B399" s="40" t="s">
        <v>371</v>
      </c>
      <c r="C399" s="35" t="s">
        <v>371</v>
      </c>
      <c r="D399" s="36" t="n">
        <v>399</v>
      </c>
      <c r="E399" s="36" t="n">
        <v>456</v>
      </c>
      <c r="F399" s="37" t="n">
        <f aca="false">SUM(D399:E399)</f>
        <v>855</v>
      </c>
      <c r="G399" s="38" t="n">
        <f aca="false">E399/F399</f>
        <v>0.533333333333333</v>
      </c>
    </row>
    <row r="400" customFormat="false" ht="12.75" hidden="false" customHeight="false" outlineLevel="0" collapsed="false">
      <c r="A400" s="39" t="s">
        <v>127</v>
      </c>
      <c r="B400" s="40" t="s">
        <v>128</v>
      </c>
      <c r="C400" s="35" t="s">
        <v>128</v>
      </c>
      <c r="D400" s="36" t="n">
        <v>132</v>
      </c>
      <c r="E400" s="36" t="n">
        <v>148</v>
      </c>
      <c r="F400" s="37" t="n">
        <f aca="false">SUM(D400:E400)</f>
        <v>280</v>
      </c>
      <c r="G400" s="38" t="n">
        <f aca="false">E400/F400</f>
        <v>0.528571428571429</v>
      </c>
    </row>
    <row r="401" customFormat="false" ht="12.75" hidden="false" customHeight="false" outlineLevel="0" collapsed="false">
      <c r="A401" s="34" t="s">
        <v>433</v>
      </c>
      <c r="B401" s="34" t="s">
        <v>437</v>
      </c>
      <c r="C401" s="35" t="s">
        <v>438</v>
      </c>
      <c r="D401" s="36" t="n">
        <v>232</v>
      </c>
      <c r="E401" s="36" t="n">
        <v>256</v>
      </c>
      <c r="F401" s="37" t="n">
        <f aca="false">SUM(D401:E401)</f>
        <v>488</v>
      </c>
      <c r="G401" s="38" t="n">
        <f aca="false">E401/F401</f>
        <v>0.524590163934426</v>
      </c>
    </row>
    <row r="402" customFormat="false" ht="12.75" hidden="false" customHeight="false" outlineLevel="0" collapsed="false">
      <c r="A402" s="34" t="s">
        <v>228</v>
      </c>
      <c r="B402" s="34" t="s">
        <v>228</v>
      </c>
      <c r="C402" s="35" t="s">
        <v>236</v>
      </c>
      <c r="D402" s="36" t="n">
        <v>56</v>
      </c>
      <c r="E402" s="36" t="n">
        <v>59</v>
      </c>
      <c r="F402" s="37" t="n">
        <f aca="false">SUM(D402:E402)</f>
        <v>115</v>
      </c>
      <c r="G402" s="38" t="n">
        <f aca="false">E402/F402</f>
        <v>0.51304347826087</v>
      </c>
    </row>
    <row r="403" customFormat="false" ht="12.75" hidden="false" customHeight="false" outlineLevel="0" collapsed="false">
      <c r="A403" s="34" t="s">
        <v>371</v>
      </c>
      <c r="B403" s="45" t="s">
        <v>378</v>
      </c>
      <c r="C403" s="35" t="s">
        <v>379</v>
      </c>
      <c r="D403" s="36" t="n">
        <v>65</v>
      </c>
      <c r="E403" s="36" t="n">
        <v>66</v>
      </c>
      <c r="F403" s="37" t="n">
        <f aca="false">SUM(D403:E403)</f>
        <v>131</v>
      </c>
      <c r="G403" s="38" t="n">
        <f aca="false">E403/F403</f>
        <v>0.50381679389313</v>
      </c>
    </row>
    <row r="404" customFormat="false" ht="12.75" hidden="false" customHeight="false" outlineLevel="0" collapsed="false">
      <c r="A404" s="39" t="s">
        <v>433</v>
      </c>
      <c r="B404" s="40" t="s">
        <v>437</v>
      </c>
      <c r="C404" s="35" t="s">
        <v>437</v>
      </c>
      <c r="D404" s="36" t="n">
        <v>662</v>
      </c>
      <c r="E404" s="36" t="n">
        <v>618</v>
      </c>
      <c r="F404" s="37" t="n">
        <f aca="false">SUM(D404:E404)</f>
        <v>1280</v>
      </c>
      <c r="G404" s="38" t="n">
        <f aca="false">E404/F404</f>
        <v>0.4828125</v>
      </c>
    </row>
    <row r="405" customFormat="false" ht="12.75" hidden="false" customHeight="false" outlineLevel="0" collapsed="false">
      <c r="A405" s="39" t="s">
        <v>127</v>
      </c>
      <c r="B405" s="40" t="s">
        <v>151</v>
      </c>
      <c r="C405" s="35" t="s">
        <v>151</v>
      </c>
      <c r="D405" s="36" t="n">
        <v>500</v>
      </c>
      <c r="E405" s="36" t="n">
        <v>458</v>
      </c>
      <c r="F405" s="37" t="n">
        <f aca="false">SUM(D405:E405)</f>
        <v>958</v>
      </c>
      <c r="G405" s="38" t="n">
        <f aca="false">E405/F405</f>
        <v>0.478079331941545</v>
      </c>
    </row>
    <row r="406" customFormat="false" ht="12.75" hidden="false" customHeight="false" outlineLevel="0" collapsed="false">
      <c r="A406" s="34" t="s">
        <v>127</v>
      </c>
      <c r="B406" s="34" t="s">
        <v>151</v>
      </c>
      <c r="C406" s="35" t="s">
        <v>153</v>
      </c>
      <c r="D406" s="36" t="n">
        <v>209</v>
      </c>
      <c r="E406" s="36" t="n">
        <v>186</v>
      </c>
      <c r="F406" s="37" t="n">
        <f aca="false">SUM(D406:E406)</f>
        <v>395</v>
      </c>
      <c r="G406" s="38" t="n">
        <f aca="false">E406/F406</f>
        <v>0.470886075949367</v>
      </c>
    </row>
    <row r="407" customFormat="false" ht="12.75" hidden="false" customHeight="false" outlineLevel="0" collapsed="false">
      <c r="A407" s="39" t="s">
        <v>371</v>
      </c>
      <c r="B407" s="46" t="s">
        <v>378</v>
      </c>
      <c r="C407" s="35" t="s">
        <v>378</v>
      </c>
      <c r="D407" s="36" t="n">
        <v>637</v>
      </c>
      <c r="E407" s="36" t="n">
        <v>548</v>
      </c>
      <c r="F407" s="37" t="n">
        <f aca="false">SUM(D407:E407)</f>
        <v>1185</v>
      </c>
      <c r="G407" s="38" t="n">
        <f aca="false">E407/F407</f>
        <v>0.462447257383966</v>
      </c>
    </row>
    <row r="408" customFormat="false" ht="12.75" hidden="false" customHeight="false" outlineLevel="0" collapsed="false">
      <c r="A408" s="34" t="s">
        <v>433</v>
      </c>
      <c r="B408" s="34" t="s">
        <v>437</v>
      </c>
      <c r="C408" s="35" t="s">
        <v>439</v>
      </c>
      <c r="D408" s="36" t="n">
        <v>237</v>
      </c>
      <c r="E408" s="36" t="n">
        <v>203</v>
      </c>
      <c r="F408" s="37" t="n">
        <f aca="false">SUM(D408:E408)</f>
        <v>440</v>
      </c>
      <c r="G408" s="38" t="n">
        <f aca="false">E408/F408</f>
        <v>0.461363636363636</v>
      </c>
    </row>
    <row r="409" customFormat="false" ht="12.75" hidden="false" customHeight="false" outlineLevel="0" collapsed="false">
      <c r="A409" s="39" t="s">
        <v>371</v>
      </c>
      <c r="B409" s="46" t="s">
        <v>376</v>
      </c>
      <c r="C409" s="35" t="s">
        <v>377</v>
      </c>
      <c r="D409" s="36" t="n">
        <v>384</v>
      </c>
      <c r="E409" s="36" t="n">
        <v>319</v>
      </c>
      <c r="F409" s="37" t="n">
        <f aca="false">SUM(D409:E409)</f>
        <v>703</v>
      </c>
      <c r="G409" s="38" t="n">
        <f aca="false">E409/F409</f>
        <v>0.453769559032717</v>
      </c>
    </row>
    <row r="410" customFormat="false" ht="12.75" hidden="false" customHeight="false" outlineLevel="0" collapsed="false">
      <c r="A410" s="34" t="s">
        <v>127</v>
      </c>
      <c r="B410" s="34" t="s">
        <v>127</v>
      </c>
      <c r="C410" s="35" t="s">
        <v>139</v>
      </c>
      <c r="D410" s="36" t="n">
        <v>188</v>
      </c>
      <c r="E410" s="36" t="n">
        <v>114</v>
      </c>
      <c r="F410" s="37" t="n">
        <f aca="false">SUM(D410:E410)</f>
        <v>302</v>
      </c>
      <c r="G410" s="38" t="n">
        <f aca="false">E410/F410</f>
        <v>0.377483443708609</v>
      </c>
    </row>
    <row r="411" customFormat="false" ht="12.75" hidden="false" customHeight="false" outlineLevel="0" collapsed="false">
      <c r="A411" s="39" t="s">
        <v>127</v>
      </c>
      <c r="B411" s="40" t="s">
        <v>127</v>
      </c>
      <c r="C411" s="35" t="s">
        <v>127</v>
      </c>
      <c r="D411" s="36" t="n">
        <v>149</v>
      </c>
      <c r="E411" s="36" t="n">
        <v>89</v>
      </c>
      <c r="F411" s="37" t="n">
        <f aca="false">SUM(D411:E411)</f>
        <v>238</v>
      </c>
      <c r="G411" s="38" t="n">
        <f aca="false">E411/F411</f>
        <v>0.373949579831933</v>
      </c>
    </row>
    <row r="412" customFormat="false" ht="12.75" hidden="false" customHeight="false" outlineLevel="0" collapsed="false">
      <c r="A412" s="34" t="s">
        <v>127</v>
      </c>
      <c r="B412" s="34" t="s">
        <v>141</v>
      </c>
      <c r="C412" s="35" t="s">
        <v>142</v>
      </c>
      <c r="D412" s="36" t="n">
        <v>218</v>
      </c>
      <c r="E412" s="36" t="n">
        <v>113</v>
      </c>
      <c r="F412" s="37" t="n">
        <f aca="false">SUM(D412:E412)</f>
        <v>331</v>
      </c>
      <c r="G412" s="38" t="n">
        <f aca="false">E412/F412</f>
        <v>0.341389728096677</v>
      </c>
    </row>
    <row r="413" customFormat="false" ht="12.75" hidden="false" customHeight="false" outlineLevel="0" collapsed="false">
      <c r="A413" s="34" t="s">
        <v>127</v>
      </c>
      <c r="B413" s="34" t="s">
        <v>141</v>
      </c>
      <c r="C413" s="35" t="s">
        <v>143</v>
      </c>
      <c r="D413" s="36" t="n">
        <v>212</v>
      </c>
      <c r="E413" s="36" t="n">
        <v>99</v>
      </c>
      <c r="F413" s="37" t="n">
        <f aca="false">SUM(D413:E413)</f>
        <v>311</v>
      </c>
      <c r="G413" s="38" t="n">
        <f aca="false">E413/F413</f>
        <v>0.318327974276527</v>
      </c>
    </row>
    <row r="414" customFormat="false" ht="13.5" hidden="false" customHeight="false" outlineLevel="0" collapsed="false">
      <c r="A414" s="52" t="s">
        <v>127</v>
      </c>
      <c r="B414" s="53" t="s">
        <v>135</v>
      </c>
      <c r="C414" s="54" t="s">
        <v>135</v>
      </c>
      <c r="D414" s="55" t="n">
        <v>188</v>
      </c>
      <c r="E414" s="55" t="n">
        <v>51</v>
      </c>
      <c r="F414" s="56" t="n">
        <f aca="false">SUM(D414:E414)</f>
        <v>239</v>
      </c>
      <c r="G414" s="57" t="n">
        <f aca="false">E414/F414</f>
        <v>0.213389121338912</v>
      </c>
    </row>
    <row r="415" customFormat="false" ht="16.5" hidden="false" customHeight="false" outlineLevel="0" collapsed="false">
      <c r="A415" s="58" t="s">
        <v>5</v>
      </c>
      <c r="B415" s="59"/>
      <c r="C415" s="59"/>
      <c r="D415" s="60" t="n">
        <f aca="false">SUM(D16:D414)</f>
        <v>39017</v>
      </c>
      <c r="E415" s="60" t="n">
        <f aca="false">SUM(E16:E414)</f>
        <v>150894</v>
      </c>
      <c r="F415" s="60" t="n">
        <f aca="false">SUM(F16:F414)</f>
        <v>189911</v>
      </c>
      <c r="G415" s="61" t="n">
        <f aca="false">E415/F415</f>
        <v>0.79455113184597</v>
      </c>
    </row>
  </sheetData>
  <mergeCells count="1"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6:43Z</dcterms:created>
  <dc:creator>Walter Carvalho Ribeirete</dc:creator>
  <dc:description/>
  <dc:language>en-US</dc:language>
  <cp:lastModifiedBy>Andrea</cp:lastModifiedBy>
  <dcterms:modified xsi:type="dcterms:W3CDTF">2021-07-01T14:00:21Z</dcterms:modified>
  <cp:revision>0</cp:revision>
  <dc:subject/>
  <dc:title/>
</cp:coreProperties>
</file>